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 Race Points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7">
  <si>
    <t xml:space="preserve">Race and Date</t>
  </si>
  <si>
    <t xml:space="preserve">Norton 9</t>
  </si>
  <si>
    <t xml:space="preserve">Dronfield 10k</t>
  </si>
  <si>
    <t xml:space="preserve">SY Half Marathon</t>
  </si>
  <si>
    <t xml:space="preserve">SY 5 Miles - Race 2</t>
  </si>
  <si>
    <t xml:space="preserve">SY 5 Miles - Race 3</t>
  </si>
  <si>
    <t xml:space="preserve">Askern 10k</t>
  </si>
  <si>
    <t xml:space="preserve">Sheffield Half Marathon</t>
  </si>
  <si>
    <t xml:space="preserve">Striders 10k</t>
  </si>
  <si>
    <t xml:space="preserve">Chesterfield Spire 10</t>
  </si>
  <si>
    <t xml:space="preserve">Askern 10</t>
  </si>
  <si>
    <t xml:space="preserve">Cusworth Hall 10k</t>
  </si>
  <si>
    <t xml:space="preserve">Worksop Half</t>
  </si>
  <si>
    <t xml:space="preserve">Barnsely 10k</t>
  </si>
  <si>
    <t xml:space="preserve">Bolsover 10k</t>
  </si>
  <si>
    <t xml:space="preserve">Total</t>
  </si>
  <si>
    <t xml:space="preserve">Scoring total (top 6 to count)</t>
  </si>
  <si>
    <t xml:space="preserve">Races completed</t>
  </si>
  <si>
    <t xml:space="preserve">Age Cat</t>
  </si>
  <si>
    <t xml:space="preserve">Position</t>
  </si>
  <si>
    <t xml:space="preserve">Name</t>
  </si>
  <si>
    <t xml:space="preserve">Senior</t>
  </si>
  <si>
    <t xml:space="preserve">Louis Wood</t>
  </si>
  <si>
    <t xml:space="preserve">Male</t>
  </si>
  <si>
    <t xml:space="preserve">John Ashforth</t>
  </si>
  <si>
    <t xml:space="preserve">Ryan Morton</t>
  </si>
  <si>
    <t xml:space="preserve">Mike Greer</t>
  </si>
  <si>
    <t xml:space="preserve">5=</t>
  </si>
  <si>
    <t xml:space="preserve">Chris Heggs</t>
  </si>
  <si>
    <t xml:space="preserve">Richard Maxted</t>
  </si>
  <si>
    <t xml:space="preserve">Gavin Pumford</t>
  </si>
  <si>
    <t xml:space="preserve">Andrew Drummond</t>
  </si>
  <si>
    <t xml:space="preserve">9=</t>
  </si>
  <si>
    <t xml:space="preserve">Daniel Claus</t>
  </si>
  <si>
    <t xml:space="preserve">Wayne Forster</t>
  </si>
  <si>
    <t xml:space="preserve">11=</t>
  </si>
  <si>
    <t xml:space="preserve">James Fulcher</t>
  </si>
  <si>
    <t xml:space="preserve">Steve Hargreaves</t>
  </si>
  <si>
    <t xml:space="preserve">David Goodwin</t>
  </si>
  <si>
    <t xml:space="preserve">Pete Lusby</t>
  </si>
  <si>
    <t xml:space="preserve">David Whittaker</t>
  </si>
  <si>
    <t xml:space="preserve">16=</t>
  </si>
  <si>
    <t xml:space="preserve">Sean Farrow</t>
  </si>
  <si>
    <t xml:space="preserve">James Warr</t>
  </si>
  <si>
    <t xml:space="preserve">Daniel Palmer</t>
  </si>
  <si>
    <t xml:space="preserve">Dean Young</t>
  </si>
  <si>
    <t xml:space="preserve">Michael Charlesworth</t>
  </si>
  <si>
    <t xml:space="preserve">Kevin Sibley</t>
  </si>
  <si>
    <t xml:space="preserve">22=</t>
  </si>
  <si>
    <t xml:space="preserve">Anthony Horstead</t>
  </si>
  <si>
    <t xml:space="preserve">Lee Montague</t>
  </si>
  <si>
    <t xml:space="preserve">Adam Whitworth</t>
  </si>
  <si>
    <t xml:space="preserve">25=</t>
  </si>
  <si>
    <t xml:space="preserve">Russell Stevenson</t>
  </si>
  <si>
    <t xml:space="preserve">James Fletcher</t>
  </si>
  <si>
    <t xml:space="preserve">Ross Drayton</t>
  </si>
  <si>
    <t xml:space="preserve">James Hunter</t>
  </si>
  <si>
    <t xml:space="preserve">Scott Booth</t>
  </si>
  <si>
    <t xml:space="preserve">Male V40</t>
  </si>
  <si>
    <t xml:space="preserve">Dave Palmer</t>
  </si>
  <si>
    <t xml:space="preserve">Ian Dale</t>
  </si>
  <si>
    <t xml:space="preserve">Philip Palmer</t>
  </si>
  <si>
    <t xml:space="preserve">Nicholas Scott</t>
  </si>
  <si>
    <t xml:space="preserve">Paul Stuart</t>
  </si>
  <si>
    <t xml:space="preserve">James Chaffer</t>
  </si>
  <si>
    <t xml:space="preserve">Simon Bennett</t>
  </si>
  <si>
    <t xml:space="preserve">Ian Kennan</t>
  </si>
  <si>
    <t xml:space="preserve">John Maples</t>
  </si>
  <si>
    <t xml:space="preserve">Tristan Swain</t>
  </si>
  <si>
    <t xml:space="preserve">Ian Stinson</t>
  </si>
  <si>
    <t xml:space="preserve">Alistair Lawson</t>
  </si>
  <si>
    <t xml:space="preserve">13=</t>
  </si>
  <si>
    <t xml:space="preserve">Chris Hansen</t>
  </si>
  <si>
    <t xml:space="preserve">Alan Proudfoot</t>
  </si>
  <si>
    <t xml:space="preserve">15=</t>
  </si>
  <si>
    <t xml:space="preserve">Chris Bottomley</t>
  </si>
  <si>
    <t xml:space="preserve">Tom Nuttgens</t>
  </si>
  <si>
    <t xml:space="preserve">Mark Bennehan</t>
  </si>
  <si>
    <t xml:space="preserve">18=</t>
  </si>
  <si>
    <t xml:space="preserve">Phil Howson</t>
  </si>
  <si>
    <t xml:space="preserve">Ben Heller</t>
  </si>
  <si>
    <t xml:space="preserve">Chris Kirby</t>
  </si>
  <si>
    <t xml:space="preserve">Ian Blackburn</t>
  </si>
  <si>
    <t xml:space="preserve">John Rawlinson</t>
  </si>
  <si>
    <t xml:space="preserve">Gavin Davies</t>
  </si>
  <si>
    <t xml:space="preserve">Male V50</t>
  </si>
  <si>
    <t xml:space="preserve">Pete Brown</t>
  </si>
  <si>
    <t xml:space="preserve">Andy Buck</t>
  </si>
  <si>
    <t xml:space="preserve">David Hewitt</t>
  </si>
  <si>
    <t xml:space="preserve">Adrian Moss</t>
  </si>
  <si>
    <t xml:space="preserve">Barry Gyte</t>
  </si>
  <si>
    <t xml:space="preserve">7=</t>
  </si>
  <si>
    <t xml:space="preserve">David Beech</t>
  </si>
  <si>
    <t xml:space="preserve">Richard Binks</t>
  </si>
  <si>
    <t xml:space="preserve">Richard Pegg</t>
  </si>
  <si>
    <t xml:space="preserve">Chris Turton</t>
  </si>
  <si>
    <t xml:space="preserve">Pat Bailey</t>
  </si>
  <si>
    <t xml:space="preserve">Melvin Beever</t>
  </si>
  <si>
    <t xml:space="preserve">Lance Gardner</t>
  </si>
  <si>
    <t xml:space="preserve">Richard Bardwell</t>
  </si>
  <si>
    <t xml:space="preserve">Paul Bland</t>
  </si>
  <si>
    <t xml:space="preserve">Michael Savage</t>
  </si>
  <si>
    <t xml:space="preserve">17=</t>
  </si>
  <si>
    <t xml:space="preserve">Tony Willcock</t>
  </si>
  <si>
    <t xml:space="preserve">Howard Norton</t>
  </si>
  <si>
    <t xml:space="preserve">19=</t>
  </si>
  <si>
    <t xml:space="preserve">Robert Booth</t>
  </si>
  <si>
    <t xml:space="preserve">Simon Wiles</t>
  </si>
  <si>
    <t xml:space="preserve">David Norris</t>
  </si>
  <si>
    <t xml:space="preserve">Anthony Billinghurst</t>
  </si>
  <si>
    <t xml:space="preserve">Male V60</t>
  </si>
  <si>
    <t xml:space="preserve">Dave Parry</t>
  </si>
  <si>
    <t xml:space="preserve">Luigi Cazzato</t>
  </si>
  <si>
    <t xml:space="preserve">Peter Hethershaw</t>
  </si>
  <si>
    <t xml:space="preserve">John Kerr</t>
  </si>
  <si>
    <t xml:space="preserve">Harvey Middleton</t>
  </si>
  <si>
    <t xml:space="preserve">Ron Ward</t>
  </si>
  <si>
    <t xml:space="preserve">Amy Duck</t>
  </si>
  <si>
    <t xml:space="preserve">Female</t>
  </si>
  <si>
    <t xml:space="preserve">Laura Glasel</t>
  </si>
  <si>
    <t xml:space="preserve">Nancy Stuart</t>
  </si>
  <si>
    <t xml:space="preserve">4=</t>
  </si>
  <si>
    <t xml:space="preserve">Samantha Parkin</t>
  </si>
  <si>
    <t xml:space="preserve">Helen Cain</t>
  </si>
  <si>
    <t xml:space="preserve">Nicola Ross</t>
  </si>
  <si>
    <t xml:space="preserve">Jessica Brown</t>
  </si>
  <si>
    <t xml:space="preserve">Joanne Wright</t>
  </si>
  <si>
    <t xml:space="preserve">Ashleigh Barron</t>
  </si>
  <si>
    <t xml:space="preserve">Rowena Yates</t>
  </si>
  <si>
    <t xml:space="preserve">Katie Rockliff</t>
  </si>
  <si>
    <t xml:space="preserve">Jeni Pitkin</t>
  </si>
  <si>
    <t xml:space="preserve">Hannah Milton</t>
  </si>
  <si>
    <t xml:space="preserve">Alison Purvis-Gisbourne</t>
  </si>
  <si>
    <t xml:space="preserve">V35</t>
  </si>
  <si>
    <t xml:space="preserve">Helen Calder</t>
  </si>
  <si>
    <t xml:space="preserve">Linda Haley</t>
  </si>
  <si>
    <t xml:space="preserve">Rachel Smith</t>
  </si>
  <si>
    <t xml:space="preserve">Alison Barrett</t>
  </si>
  <si>
    <t xml:space="preserve">Magdelena Boo</t>
  </si>
  <si>
    <t xml:space="preserve">Diana Ross</t>
  </si>
  <si>
    <t xml:space="preserve">Catherine Abou-Ragheb</t>
  </si>
  <si>
    <t xml:space="preserve">Dawn Jackson</t>
  </si>
  <si>
    <t xml:space="preserve">V45</t>
  </si>
  <si>
    <t xml:space="preserve">Mir Jansen</t>
  </si>
  <si>
    <t xml:space="preserve">Liz Robinson</t>
  </si>
  <si>
    <t xml:space="preserve">Stella Ward</t>
  </si>
  <si>
    <t xml:space="preserve">Amanda Cattell</t>
  </si>
  <si>
    <t xml:space="preserve">Elaine Watson</t>
  </si>
  <si>
    <t xml:space="preserve">Maggie Holdsworth</t>
  </si>
  <si>
    <t xml:space="preserve">Stacey Almond</t>
  </si>
  <si>
    <t xml:space="preserve">Louise Whitehurst</t>
  </si>
  <si>
    <t xml:space="preserve">1=</t>
  </si>
  <si>
    <t xml:space="preserve">Carol Beattie*</t>
  </si>
  <si>
    <t xml:space="preserve">V55</t>
  </si>
  <si>
    <t xml:space="preserve">Stephanie Street*</t>
  </si>
  <si>
    <t xml:space="preserve">Mary Picksley</t>
  </si>
  <si>
    <t xml:space="preserve">* Carol Beattie wins the F55 title as she leads Stephanie Street 2-1 in the head-to-head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2" activeCellId="0" sqref="J10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7.55"/>
    <col collapsed="false" customWidth="true" hidden="false" outlineLevel="0" max="3" min="3" style="1" width="6.55"/>
    <col collapsed="false" customWidth="true" hidden="false" outlineLevel="0" max="4" min="4" style="1" width="16.32"/>
    <col collapsed="false" customWidth="true" hidden="false" outlineLevel="0" max="6" min="5" style="1" width="6.88"/>
    <col collapsed="false" customWidth="true" hidden="false" outlineLevel="0" max="7" min="7" style="1" width="6.77"/>
    <col collapsed="false" customWidth="true" hidden="false" outlineLevel="0" max="8" min="8" style="1" width="6.44"/>
    <col collapsed="false" customWidth="true" hidden="false" outlineLevel="0" max="9" min="9" style="1" width="6.88"/>
    <col collapsed="false" customWidth="true" hidden="false" outlineLevel="0" max="10" min="10" style="1" width="6.1"/>
    <col collapsed="false" customWidth="true" hidden="false" outlineLevel="0" max="11" min="11" style="1" width="6.65"/>
    <col collapsed="false" customWidth="true" hidden="false" outlineLevel="0" max="13" min="12" style="1" width="6.88"/>
    <col collapsed="false" customWidth="true" hidden="false" outlineLevel="0" max="14" min="14" style="1" width="6.21"/>
    <col collapsed="false" customWidth="true" hidden="false" outlineLevel="0" max="15" min="15" style="1" width="6.88"/>
    <col collapsed="false" customWidth="true" hidden="false" outlineLevel="0" max="18" min="16" style="1" width="6.21"/>
    <col collapsed="false" customWidth="true" hidden="false" outlineLevel="0" max="19" min="19" style="1" width="4.88"/>
    <col collapsed="false" customWidth="true" hidden="false" outlineLevel="0" max="20" min="20" style="1" width="5.55"/>
    <col collapsed="false" customWidth="true" hidden="false" outlineLevel="0" max="21" min="21" style="1" width="7.21"/>
    <col collapsed="false" customWidth="false" hidden="false" outlineLevel="0" max="257" min="22" style="1" width="8.88"/>
  </cols>
  <sheetData>
    <row r="2" customFormat="false" ht="12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65.25" hidden="false" customHeight="false" outlineLevel="0" collapsed="false"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  <c r="P3" s="4" t="s">
        <v>12</v>
      </c>
      <c r="Q3" s="4" t="s">
        <v>13</v>
      </c>
      <c r="R3" s="4" t="s">
        <v>14</v>
      </c>
      <c r="S3" s="5" t="s">
        <v>15</v>
      </c>
      <c r="T3" s="5" t="s">
        <v>16</v>
      </c>
      <c r="U3" s="5" t="s">
        <v>17</v>
      </c>
    </row>
    <row r="4" s="6" customFormat="true" ht="12.75" hidden="false" customHeight="false" outlineLevel="0" collapsed="false">
      <c r="B4" s="7" t="s">
        <v>18</v>
      </c>
      <c r="C4" s="8" t="s">
        <v>19</v>
      </c>
      <c r="D4" s="8" t="s">
        <v>20</v>
      </c>
      <c r="E4" s="9" t="n">
        <v>40972</v>
      </c>
      <c r="F4" s="9" t="n">
        <v>40979</v>
      </c>
      <c r="G4" s="9" t="n">
        <v>40986</v>
      </c>
      <c r="H4" s="9" t="n">
        <v>41010</v>
      </c>
      <c r="I4" s="9" t="n">
        <v>41024</v>
      </c>
      <c r="J4" s="9" t="n">
        <v>41045</v>
      </c>
      <c r="K4" s="9" t="n">
        <v>41056</v>
      </c>
      <c r="L4" s="9" t="n">
        <v>41096</v>
      </c>
      <c r="M4" s="9" t="n">
        <v>41147</v>
      </c>
      <c r="N4" s="9" t="n">
        <v>41148</v>
      </c>
      <c r="O4" s="9" t="n">
        <v>41189</v>
      </c>
      <c r="P4" s="9" t="n">
        <v>41210</v>
      </c>
      <c r="Q4" s="9" t="n">
        <v>41231</v>
      </c>
      <c r="R4" s="9" t="n">
        <v>41259</v>
      </c>
    </row>
    <row r="5" customFormat="false" ht="6" hidden="false" customHeight="true" outlineLevel="0" collapsed="false"/>
    <row r="6" customFormat="false" ht="12.75" hidden="false" customHeight="false" outlineLevel="0" collapsed="false">
      <c r="B6" s="10" t="s">
        <v>21</v>
      </c>
      <c r="C6" s="11" t="n">
        <v>1</v>
      </c>
      <c r="D6" s="1" t="s">
        <v>22</v>
      </c>
      <c r="H6" s="1" t="n">
        <v>25</v>
      </c>
      <c r="I6" s="1" t="n">
        <v>23</v>
      </c>
      <c r="J6" s="1" t="n">
        <v>24</v>
      </c>
      <c r="K6" s="1" t="n">
        <v>20</v>
      </c>
      <c r="L6" s="1" t="n">
        <v>23</v>
      </c>
      <c r="M6" s="1" t="n">
        <v>25</v>
      </c>
      <c r="Q6" s="1" t="n">
        <v>25</v>
      </c>
      <c r="R6" s="1" t="n">
        <v>25</v>
      </c>
      <c r="S6" s="12" t="n">
        <f aca="false">SUM(E6:R6)</f>
        <v>190</v>
      </c>
      <c r="T6" s="13" t="n">
        <v>147</v>
      </c>
      <c r="U6" s="14" t="n">
        <v>8</v>
      </c>
    </row>
    <row r="7" customFormat="false" ht="12.75" hidden="false" customHeight="false" outlineLevel="0" collapsed="false">
      <c r="B7" s="10" t="s">
        <v>23</v>
      </c>
      <c r="C7" s="15" t="n">
        <v>2</v>
      </c>
      <c r="D7" s="1" t="s">
        <v>24</v>
      </c>
      <c r="G7" s="1" t="n">
        <v>25</v>
      </c>
      <c r="H7" s="1" t="n">
        <v>24</v>
      </c>
      <c r="I7" s="1" t="n">
        <v>22</v>
      </c>
      <c r="K7" s="1" t="n">
        <v>17</v>
      </c>
      <c r="S7" s="12" t="n">
        <f aca="false">SUM(E7:R7)</f>
        <v>88</v>
      </c>
      <c r="T7" s="13" t="n">
        <f aca="false">S7</f>
        <v>88</v>
      </c>
      <c r="U7" s="14" t="n">
        <v>4</v>
      </c>
    </row>
    <row r="8" customFormat="false" ht="12.75" hidden="false" customHeight="false" outlineLevel="0" collapsed="false">
      <c r="C8" s="15" t="n">
        <v>3</v>
      </c>
      <c r="D8" s="1" t="s">
        <v>25</v>
      </c>
      <c r="K8" s="1" t="n">
        <v>18</v>
      </c>
      <c r="L8" s="1" t="n">
        <v>19</v>
      </c>
      <c r="Q8" s="1" t="n">
        <v>24</v>
      </c>
      <c r="R8" s="1" t="n">
        <v>24</v>
      </c>
      <c r="S8" s="12" t="n">
        <f aca="false">SUM(E8:R8)</f>
        <v>85</v>
      </c>
      <c r="T8" s="13" t="n">
        <f aca="false">S8</f>
        <v>85</v>
      </c>
      <c r="U8" s="14" t="n">
        <v>4</v>
      </c>
    </row>
    <row r="9" customFormat="false" ht="12.75" hidden="false" customHeight="false" outlineLevel="0" collapsed="false">
      <c r="C9" s="15" t="n">
        <v>4</v>
      </c>
      <c r="D9" s="1" t="s">
        <v>26</v>
      </c>
      <c r="I9" s="1" t="n">
        <v>25</v>
      </c>
      <c r="J9" s="1" t="n">
        <v>25</v>
      </c>
      <c r="K9" s="1" t="n">
        <v>21</v>
      </c>
      <c r="S9" s="12" t="n">
        <f aca="false">SUM(E9:R9)</f>
        <v>71</v>
      </c>
      <c r="T9" s="13" t="n">
        <f aca="false">S9</f>
        <v>71</v>
      </c>
      <c r="U9" s="14" t="n">
        <v>3</v>
      </c>
    </row>
    <row r="10" customFormat="false" ht="12.75" hidden="false" customHeight="false" outlineLevel="0" collapsed="false">
      <c r="C10" s="15" t="s">
        <v>27</v>
      </c>
      <c r="D10" s="1" t="s">
        <v>28</v>
      </c>
      <c r="F10" s="1" t="n">
        <v>25</v>
      </c>
      <c r="H10" s="1" t="n">
        <v>21</v>
      </c>
      <c r="I10" s="1" t="n">
        <v>18</v>
      </c>
      <c r="S10" s="12" t="n">
        <f aca="false">SUM(E10:R10)</f>
        <v>64</v>
      </c>
      <c r="T10" s="13" t="n">
        <f aca="false">S10</f>
        <v>64</v>
      </c>
      <c r="U10" s="14" t="n">
        <v>3</v>
      </c>
    </row>
    <row r="11" customFormat="false" ht="12.75" hidden="false" customHeight="false" outlineLevel="0" collapsed="false">
      <c r="C11" s="15" t="s">
        <v>27</v>
      </c>
      <c r="D11" s="1" t="s">
        <v>29</v>
      </c>
      <c r="H11" s="1" t="n">
        <v>23</v>
      </c>
      <c r="I11" s="1" t="n">
        <v>20</v>
      </c>
      <c r="J11" s="1" t="n">
        <v>21</v>
      </c>
      <c r="S11" s="12" t="n">
        <f aca="false">SUM(E11:R11)</f>
        <v>64</v>
      </c>
      <c r="T11" s="13" t="n">
        <f aca="false">S11</f>
        <v>64</v>
      </c>
      <c r="U11" s="14" t="n">
        <v>3</v>
      </c>
    </row>
    <row r="12" customFormat="false" ht="12.75" hidden="false" customHeight="false" outlineLevel="0" collapsed="false">
      <c r="C12" s="15" t="n">
        <v>7</v>
      </c>
      <c r="D12" s="1" t="s">
        <v>30</v>
      </c>
      <c r="K12" s="1" t="n">
        <v>14</v>
      </c>
      <c r="Q12" s="1" t="n">
        <v>23</v>
      </c>
      <c r="R12" s="1" t="n">
        <v>23</v>
      </c>
      <c r="S12" s="12" t="n">
        <f aca="false">SUM(E12:R12)</f>
        <v>60</v>
      </c>
      <c r="T12" s="13" t="n">
        <f aca="false">S12</f>
        <v>60</v>
      </c>
      <c r="U12" s="14" t="n">
        <v>3</v>
      </c>
    </row>
    <row r="13" customFormat="false" ht="12.75" hidden="false" customHeight="false" outlineLevel="0" collapsed="false">
      <c r="C13" s="15" t="n">
        <v>8</v>
      </c>
      <c r="D13" s="1" t="s">
        <v>31</v>
      </c>
      <c r="F13" s="1" t="n">
        <v>24</v>
      </c>
      <c r="H13" s="1" t="n">
        <v>19</v>
      </c>
      <c r="L13" s="1" t="n">
        <v>14</v>
      </c>
      <c r="S13" s="12" t="n">
        <f aca="false">SUM(E13:R13)</f>
        <v>57</v>
      </c>
      <c r="T13" s="13" t="n">
        <f aca="false">S13</f>
        <v>57</v>
      </c>
      <c r="U13" s="14" t="n">
        <v>3</v>
      </c>
    </row>
    <row r="14" customFormat="false" ht="12.75" hidden="false" customHeight="false" outlineLevel="0" collapsed="false">
      <c r="C14" s="15" t="s">
        <v>32</v>
      </c>
      <c r="D14" s="1" t="s">
        <v>33</v>
      </c>
      <c r="K14" s="1" t="n">
        <v>25</v>
      </c>
      <c r="L14" s="1" t="n">
        <v>25</v>
      </c>
      <c r="S14" s="12" t="n">
        <f aca="false">SUM(E14:R14)</f>
        <v>50</v>
      </c>
      <c r="T14" s="13" t="n">
        <f aca="false">S14</f>
        <v>50</v>
      </c>
      <c r="U14" s="14" t="n">
        <v>2</v>
      </c>
    </row>
    <row r="15" customFormat="false" ht="12.75" hidden="false" customHeight="false" outlineLevel="0" collapsed="false">
      <c r="C15" s="15" t="s">
        <v>32</v>
      </c>
      <c r="D15" s="1" t="s">
        <v>34</v>
      </c>
      <c r="H15" s="1" t="n">
        <v>22</v>
      </c>
      <c r="K15" s="1" t="n">
        <v>13</v>
      </c>
      <c r="L15" s="1" t="n">
        <v>15</v>
      </c>
      <c r="S15" s="12" t="n">
        <f aca="false">SUM(E15:R15)</f>
        <v>50</v>
      </c>
      <c r="T15" s="13" t="n">
        <f aca="false">S15</f>
        <v>50</v>
      </c>
      <c r="U15" s="14" t="n">
        <v>3</v>
      </c>
    </row>
    <row r="16" customFormat="false" ht="12.75" hidden="false" customHeight="false" outlineLevel="0" collapsed="false">
      <c r="C16" s="15" t="s">
        <v>35</v>
      </c>
      <c r="D16" s="1" t="s">
        <v>36</v>
      </c>
      <c r="K16" s="1" t="n">
        <v>23</v>
      </c>
      <c r="P16" s="1" t="n">
        <v>25</v>
      </c>
      <c r="S16" s="12" t="n">
        <f aca="false">SUM(E16:R16)</f>
        <v>48</v>
      </c>
      <c r="T16" s="13" t="n">
        <f aca="false">S16</f>
        <v>48</v>
      </c>
      <c r="U16" s="14" t="n">
        <v>2</v>
      </c>
    </row>
    <row r="17" customFormat="false" ht="12.75" hidden="false" customHeight="false" outlineLevel="0" collapsed="false">
      <c r="C17" s="15" t="s">
        <v>35</v>
      </c>
      <c r="D17" s="1" t="s">
        <v>37</v>
      </c>
      <c r="K17" s="1" t="n">
        <v>24</v>
      </c>
      <c r="L17" s="1" t="n">
        <v>24</v>
      </c>
      <c r="S17" s="12" t="n">
        <f aca="false">SUM(E17:R17)</f>
        <v>48</v>
      </c>
      <c r="T17" s="13" t="n">
        <f aca="false">S17</f>
        <v>48</v>
      </c>
      <c r="U17" s="14" t="n">
        <v>2</v>
      </c>
    </row>
    <row r="18" customFormat="false" ht="12.75" hidden="false" customHeight="false" outlineLevel="0" collapsed="false">
      <c r="C18" s="15" t="n">
        <v>13</v>
      </c>
      <c r="D18" s="1" t="s">
        <v>38</v>
      </c>
      <c r="L18" s="1" t="n">
        <v>22</v>
      </c>
      <c r="O18" s="1" t="n">
        <v>25</v>
      </c>
      <c r="S18" s="12" t="n">
        <f aca="false">SUM(E18:R18)</f>
        <v>47</v>
      </c>
      <c r="T18" s="13" t="n">
        <f aca="false">S18</f>
        <v>47</v>
      </c>
      <c r="U18" s="14" t="n">
        <v>2</v>
      </c>
    </row>
    <row r="19" customFormat="false" ht="12.75" hidden="false" customHeight="false" outlineLevel="0" collapsed="false">
      <c r="C19" s="15" t="n">
        <v>14</v>
      </c>
      <c r="D19" s="1" t="s">
        <v>39</v>
      </c>
      <c r="I19" s="1" t="n">
        <v>24</v>
      </c>
      <c r="K19" s="1" t="n">
        <v>22</v>
      </c>
      <c r="S19" s="12" t="n">
        <f aca="false">SUM(E19:R19)</f>
        <v>46</v>
      </c>
      <c r="T19" s="13" t="n">
        <f aca="false">S19</f>
        <v>46</v>
      </c>
      <c r="U19" s="14" t="n">
        <v>2</v>
      </c>
    </row>
    <row r="20" customFormat="false" ht="12.75" hidden="false" customHeight="false" outlineLevel="0" collapsed="false">
      <c r="C20" s="15" t="n">
        <v>15</v>
      </c>
      <c r="D20" s="1" t="s">
        <v>40</v>
      </c>
      <c r="I20" s="1" t="n">
        <v>21</v>
      </c>
      <c r="J20" s="1" t="n">
        <v>23</v>
      </c>
      <c r="S20" s="12" t="n">
        <f aca="false">SUM(E20:R20)</f>
        <v>44</v>
      </c>
      <c r="T20" s="13" t="n">
        <f aca="false">S20</f>
        <v>44</v>
      </c>
      <c r="U20" s="14" t="n">
        <v>2</v>
      </c>
    </row>
    <row r="21" customFormat="false" ht="12.75" hidden="false" customHeight="false" outlineLevel="0" collapsed="false">
      <c r="C21" s="15" t="s">
        <v>41</v>
      </c>
      <c r="D21" s="1" t="s">
        <v>42</v>
      </c>
      <c r="E21" s="1" t="n">
        <v>25</v>
      </c>
      <c r="L21" s="1" t="n">
        <v>18</v>
      </c>
      <c r="S21" s="12" t="n">
        <f aca="false">SUM(E21:R21)</f>
        <v>43</v>
      </c>
      <c r="T21" s="13" t="n">
        <f aca="false">S21</f>
        <v>43</v>
      </c>
      <c r="U21" s="14" t="n">
        <v>2</v>
      </c>
    </row>
    <row r="22" customFormat="false" ht="12.75" hidden="false" customHeight="false" outlineLevel="0" collapsed="false">
      <c r="C22" s="15" t="s">
        <v>41</v>
      </c>
      <c r="D22" s="1" t="s">
        <v>43</v>
      </c>
      <c r="J22" s="1" t="n">
        <v>19</v>
      </c>
      <c r="M22" s="1" t="n">
        <v>24</v>
      </c>
      <c r="S22" s="12" t="n">
        <f aca="false">SUM(E22:R22)</f>
        <v>43</v>
      </c>
      <c r="T22" s="13" t="n">
        <f aca="false">S22</f>
        <v>43</v>
      </c>
      <c r="U22" s="14" t="n">
        <v>2</v>
      </c>
    </row>
    <row r="23" customFormat="false" ht="12.75" hidden="false" customHeight="false" outlineLevel="0" collapsed="false">
      <c r="C23" s="15" t="n">
        <v>18</v>
      </c>
      <c r="D23" s="1" t="s">
        <v>44</v>
      </c>
      <c r="J23" s="1" t="n">
        <v>22</v>
      </c>
      <c r="L23" s="1" t="n">
        <v>20</v>
      </c>
      <c r="S23" s="12" t="n">
        <f aca="false">SUM(E23:R23)</f>
        <v>42</v>
      </c>
      <c r="T23" s="13" t="n">
        <f aca="false">S23</f>
        <v>42</v>
      </c>
      <c r="U23" s="14" t="n">
        <v>2</v>
      </c>
    </row>
    <row r="24" customFormat="false" ht="12.75" hidden="false" customHeight="false" outlineLevel="0" collapsed="false">
      <c r="C24" s="15" t="n">
        <v>19</v>
      </c>
      <c r="D24" s="1" t="s">
        <v>45</v>
      </c>
      <c r="I24" s="1" t="n">
        <v>19</v>
      </c>
      <c r="L24" s="1" t="n">
        <v>17</v>
      </c>
      <c r="S24" s="12" t="n">
        <f aca="false">SUM(E24:R24)</f>
        <v>36</v>
      </c>
      <c r="T24" s="13" t="n">
        <f aca="false">S24</f>
        <v>36</v>
      </c>
      <c r="U24" s="14" t="n">
        <v>2</v>
      </c>
    </row>
    <row r="25" customFormat="false" ht="12.75" hidden="false" customHeight="false" outlineLevel="0" collapsed="false">
      <c r="C25" s="15" t="n">
        <v>20</v>
      </c>
      <c r="D25" s="1" t="s">
        <v>46</v>
      </c>
      <c r="P25" s="1" t="n">
        <v>24</v>
      </c>
      <c r="S25" s="12" t="n">
        <f aca="false">SUM(E25:R25)</f>
        <v>24</v>
      </c>
      <c r="T25" s="13" t="n">
        <f aca="false">S25</f>
        <v>24</v>
      </c>
      <c r="U25" s="14" t="n">
        <v>1</v>
      </c>
    </row>
    <row r="26" customFormat="false" ht="12.75" hidden="false" customHeight="false" outlineLevel="0" collapsed="false">
      <c r="C26" s="15" t="n">
        <v>21</v>
      </c>
      <c r="D26" s="16" t="s">
        <v>47</v>
      </c>
      <c r="L26" s="1" t="n">
        <v>21</v>
      </c>
      <c r="S26" s="12" t="n">
        <f aca="false">SUM(E26:R26)</f>
        <v>21</v>
      </c>
      <c r="T26" s="13" t="n">
        <f aca="false">S26</f>
        <v>21</v>
      </c>
      <c r="U26" s="14" t="n">
        <v>1</v>
      </c>
    </row>
    <row r="27" customFormat="false" ht="12.75" hidden="false" customHeight="false" outlineLevel="0" collapsed="false">
      <c r="C27" s="15" t="s">
        <v>48</v>
      </c>
      <c r="D27" s="1" t="s">
        <v>49</v>
      </c>
      <c r="H27" s="1" t="n">
        <v>20</v>
      </c>
      <c r="S27" s="12" t="n">
        <f aca="false">SUM(E27:R27)</f>
        <v>20</v>
      </c>
      <c r="T27" s="13" t="n">
        <f aca="false">S27</f>
        <v>20</v>
      </c>
      <c r="U27" s="14" t="n">
        <v>1</v>
      </c>
    </row>
    <row r="28" customFormat="false" ht="12.75" hidden="false" customHeight="false" outlineLevel="0" collapsed="false">
      <c r="C28" s="15" t="s">
        <v>48</v>
      </c>
      <c r="D28" s="1" t="s">
        <v>50</v>
      </c>
      <c r="J28" s="1" t="n">
        <v>20</v>
      </c>
      <c r="S28" s="12" t="n">
        <f aca="false">SUM(E28:R28)</f>
        <v>20</v>
      </c>
      <c r="T28" s="13" t="n">
        <f aca="false">S28</f>
        <v>20</v>
      </c>
      <c r="U28" s="14" t="n">
        <v>1</v>
      </c>
    </row>
    <row r="29" customFormat="false" ht="12.75" hidden="false" customHeight="false" outlineLevel="0" collapsed="false">
      <c r="C29" s="15" t="n">
        <v>24</v>
      </c>
      <c r="D29" s="1" t="s">
        <v>51</v>
      </c>
      <c r="K29" s="1" t="n">
        <v>19</v>
      </c>
      <c r="S29" s="12" t="n">
        <f aca="false">SUM(E29:R29)</f>
        <v>19</v>
      </c>
      <c r="T29" s="13" t="n">
        <f aca="false">S29</f>
        <v>19</v>
      </c>
      <c r="U29" s="14" t="n">
        <v>1</v>
      </c>
    </row>
    <row r="30" customFormat="false" ht="12.75" hidden="false" customHeight="false" outlineLevel="0" collapsed="false">
      <c r="C30" s="15" t="s">
        <v>52</v>
      </c>
      <c r="D30" s="16" t="s">
        <v>53</v>
      </c>
      <c r="L30" s="1" t="n">
        <v>16</v>
      </c>
      <c r="S30" s="12" t="n">
        <f aca="false">SUM(E30:R30)</f>
        <v>16</v>
      </c>
      <c r="T30" s="13" t="n">
        <f aca="false">S30</f>
        <v>16</v>
      </c>
      <c r="U30" s="14" t="n">
        <v>1</v>
      </c>
    </row>
    <row r="31" customFormat="false" ht="12.75" hidden="false" customHeight="false" outlineLevel="0" collapsed="false">
      <c r="C31" s="15" t="s">
        <v>52</v>
      </c>
      <c r="D31" s="1" t="s">
        <v>54</v>
      </c>
      <c r="K31" s="1" t="n">
        <v>16</v>
      </c>
      <c r="S31" s="12" t="n">
        <f aca="false">SUM(E31:R31)</f>
        <v>16</v>
      </c>
      <c r="T31" s="13" t="n">
        <f aca="false">S31</f>
        <v>16</v>
      </c>
      <c r="U31" s="14" t="n">
        <v>1</v>
      </c>
    </row>
    <row r="32" customFormat="false" ht="12.75" hidden="false" customHeight="false" outlineLevel="0" collapsed="false">
      <c r="C32" s="15" t="n">
        <v>27</v>
      </c>
      <c r="D32" s="1" t="s">
        <v>55</v>
      </c>
      <c r="K32" s="1" t="n">
        <v>15</v>
      </c>
      <c r="S32" s="12" t="n">
        <f aca="false">SUM(E32:R32)</f>
        <v>15</v>
      </c>
      <c r="T32" s="13" t="n">
        <f aca="false">S32</f>
        <v>15</v>
      </c>
      <c r="U32" s="14" t="n">
        <v>1</v>
      </c>
    </row>
    <row r="33" customFormat="false" ht="12.75" hidden="false" customHeight="false" outlineLevel="0" collapsed="false">
      <c r="C33" s="15" t="n">
        <v>28</v>
      </c>
      <c r="D33" s="16" t="s">
        <v>56</v>
      </c>
      <c r="L33" s="1" t="n">
        <v>13</v>
      </c>
      <c r="S33" s="12" t="n">
        <f aca="false">SUM(E33:R33)</f>
        <v>13</v>
      </c>
      <c r="T33" s="13" t="n">
        <f aca="false">S33</f>
        <v>13</v>
      </c>
      <c r="U33" s="14" t="n">
        <v>1</v>
      </c>
    </row>
    <row r="34" customFormat="false" ht="12.75" hidden="false" customHeight="false" outlineLevel="0" collapsed="false">
      <c r="C34" s="15" t="n">
        <v>29</v>
      </c>
      <c r="D34" s="1" t="s">
        <v>57</v>
      </c>
      <c r="K34" s="1" t="n">
        <v>12</v>
      </c>
      <c r="S34" s="12" t="n">
        <f aca="false">SUM(E34:R34)</f>
        <v>12</v>
      </c>
      <c r="T34" s="13" t="n">
        <f aca="false">S34</f>
        <v>12</v>
      </c>
      <c r="U34" s="14" t="n">
        <v>1</v>
      </c>
    </row>
    <row r="35" customFormat="false" ht="12.75" hidden="false" customHeight="false" outlineLevel="0" collapsed="false">
      <c r="S35" s="17"/>
      <c r="T35" s="18"/>
    </row>
    <row r="36" customFormat="false" ht="12.75" hidden="false" customHeight="false" outlineLevel="0" collapsed="false">
      <c r="B36" s="10" t="s">
        <v>58</v>
      </c>
      <c r="C36" s="11" t="n">
        <v>1</v>
      </c>
      <c r="D36" s="1" t="s">
        <v>59</v>
      </c>
      <c r="H36" s="1" t="n">
        <v>25</v>
      </c>
      <c r="J36" s="1" t="n">
        <v>25</v>
      </c>
      <c r="L36" s="1" t="n">
        <v>25</v>
      </c>
      <c r="P36" s="1" t="n">
        <v>25</v>
      </c>
      <c r="Q36" s="1" t="n">
        <v>25</v>
      </c>
      <c r="R36" s="1" t="n">
        <v>25</v>
      </c>
      <c r="S36" s="12" t="n">
        <f aca="false">SUM(E36:R36)</f>
        <v>150</v>
      </c>
      <c r="T36" s="13" t="n">
        <f aca="false">S36</f>
        <v>150</v>
      </c>
      <c r="U36" s="14" t="n">
        <v>6</v>
      </c>
    </row>
    <row r="37" customFormat="false" ht="12.75" hidden="false" customHeight="false" outlineLevel="0" collapsed="false">
      <c r="C37" s="15" t="n">
        <v>2</v>
      </c>
      <c r="D37" s="1" t="s">
        <v>60</v>
      </c>
      <c r="F37" s="1" t="n">
        <v>24</v>
      </c>
      <c r="J37" s="1" t="n">
        <v>24</v>
      </c>
      <c r="K37" s="1" t="n">
        <v>22</v>
      </c>
      <c r="N37" s="1" t="n">
        <v>24</v>
      </c>
      <c r="O37" s="1" t="n">
        <v>25</v>
      </c>
      <c r="P37" s="1" t="n">
        <v>22</v>
      </c>
      <c r="Q37" s="1" t="n">
        <v>24</v>
      </c>
      <c r="R37" s="1" t="n">
        <v>24</v>
      </c>
      <c r="S37" s="12" t="n">
        <f aca="false">SUM(E37:R37)</f>
        <v>189</v>
      </c>
      <c r="T37" s="13" t="n">
        <v>145</v>
      </c>
      <c r="U37" s="14" t="n">
        <v>8</v>
      </c>
    </row>
    <row r="38" customFormat="false" ht="12.75" hidden="false" customHeight="false" outlineLevel="0" collapsed="false">
      <c r="C38" s="15" t="n">
        <v>3</v>
      </c>
      <c r="D38" s="1" t="s">
        <v>61</v>
      </c>
      <c r="E38" s="1" t="n">
        <v>23</v>
      </c>
      <c r="F38" s="1" t="n">
        <v>23</v>
      </c>
      <c r="G38" s="1" t="n">
        <v>25</v>
      </c>
      <c r="H38" s="1" t="n">
        <v>19</v>
      </c>
      <c r="I38" s="1" t="n">
        <v>23</v>
      </c>
      <c r="J38" s="1" t="n">
        <v>23</v>
      </c>
      <c r="K38" s="1" t="n">
        <v>19</v>
      </c>
      <c r="L38" s="1" t="n">
        <v>22</v>
      </c>
      <c r="M38" s="1" t="n">
        <v>25</v>
      </c>
      <c r="N38" s="1" t="n">
        <v>23</v>
      </c>
      <c r="O38" s="1" t="n">
        <v>24</v>
      </c>
      <c r="P38" s="1" t="n">
        <v>20</v>
      </c>
      <c r="Q38" s="1" t="n">
        <v>23</v>
      </c>
      <c r="R38" s="1" t="n">
        <v>23</v>
      </c>
      <c r="S38" s="12" t="n">
        <f aca="false">SUM(E38:R38)</f>
        <v>315</v>
      </c>
      <c r="T38" s="13" t="n">
        <v>143</v>
      </c>
      <c r="U38" s="14" t="n">
        <v>14</v>
      </c>
    </row>
    <row r="39" customFormat="false" ht="12.75" hidden="false" customHeight="false" outlineLevel="0" collapsed="false">
      <c r="C39" s="15" t="n">
        <v>4</v>
      </c>
      <c r="D39" s="1" t="s">
        <v>62</v>
      </c>
      <c r="H39" s="1" t="n">
        <v>22</v>
      </c>
      <c r="K39" s="1" t="n">
        <v>24</v>
      </c>
      <c r="L39" s="1" t="n">
        <v>23</v>
      </c>
      <c r="N39" s="1" t="n">
        <v>25</v>
      </c>
      <c r="P39" s="1" t="n">
        <v>24</v>
      </c>
      <c r="S39" s="12" t="n">
        <f aca="false">SUM(E39:R39)</f>
        <v>118</v>
      </c>
      <c r="T39" s="13" t="n">
        <f aca="false">S39</f>
        <v>118</v>
      </c>
      <c r="U39" s="14" t="n">
        <v>5</v>
      </c>
    </row>
    <row r="40" customFormat="false" ht="12.75" hidden="false" customHeight="false" outlineLevel="0" collapsed="false">
      <c r="C40" s="15" t="n">
        <v>5</v>
      </c>
      <c r="D40" s="1" t="s">
        <v>63</v>
      </c>
      <c r="E40" s="1" t="n">
        <v>25</v>
      </c>
      <c r="F40" s="1" t="n">
        <v>25</v>
      </c>
      <c r="G40" s="1" t="n">
        <v>24</v>
      </c>
      <c r="H40" s="1" t="n">
        <v>21</v>
      </c>
      <c r="L40" s="1" t="n">
        <v>21</v>
      </c>
      <c r="S40" s="12" t="n">
        <f aca="false">SUM(E40:R40)</f>
        <v>116</v>
      </c>
      <c r="T40" s="13" t="n">
        <f aca="false">S40</f>
        <v>116</v>
      </c>
      <c r="U40" s="14" t="n">
        <v>5</v>
      </c>
    </row>
    <row r="41" customFormat="false" ht="12.75" hidden="false" customHeight="false" outlineLevel="0" collapsed="false">
      <c r="C41" s="15" t="n">
        <v>6</v>
      </c>
      <c r="D41" s="1" t="s">
        <v>64</v>
      </c>
      <c r="E41" s="1" t="n">
        <v>21</v>
      </c>
      <c r="F41" s="1" t="n">
        <v>19</v>
      </c>
      <c r="H41" s="1" t="n">
        <v>17</v>
      </c>
      <c r="J41" s="1" t="n">
        <v>22</v>
      </c>
      <c r="K41" s="1" t="n">
        <v>18</v>
      </c>
      <c r="L41" s="1" t="n">
        <v>18</v>
      </c>
      <c r="S41" s="12" t="n">
        <f aca="false">SUM(E41:R41)</f>
        <v>115</v>
      </c>
      <c r="T41" s="13" t="n">
        <f aca="false">S41</f>
        <v>115</v>
      </c>
      <c r="U41" s="14" t="n">
        <v>6</v>
      </c>
    </row>
    <row r="42" customFormat="false" ht="12.75" hidden="false" customHeight="false" outlineLevel="0" collapsed="false">
      <c r="C42" s="15" t="n">
        <v>7</v>
      </c>
      <c r="D42" s="1" t="s">
        <v>65</v>
      </c>
      <c r="H42" s="1" t="n">
        <v>24</v>
      </c>
      <c r="I42" s="1" t="n">
        <v>25</v>
      </c>
      <c r="K42" s="1" t="n">
        <v>25</v>
      </c>
      <c r="L42" s="1" t="n">
        <v>24</v>
      </c>
      <c r="S42" s="12" t="n">
        <f aca="false">SUM(E42:R42)</f>
        <v>98</v>
      </c>
      <c r="T42" s="13" t="n">
        <f aca="false">S42</f>
        <v>98</v>
      </c>
      <c r="U42" s="14" t="n">
        <v>4</v>
      </c>
    </row>
    <row r="43" customFormat="false" ht="12.75" hidden="false" customHeight="false" outlineLevel="0" collapsed="false">
      <c r="C43" s="15" t="n">
        <v>8</v>
      </c>
      <c r="D43" s="1" t="s">
        <v>66</v>
      </c>
      <c r="E43" s="1" t="n">
        <v>20</v>
      </c>
      <c r="I43" s="1" t="n">
        <v>20</v>
      </c>
      <c r="J43" s="1" t="n">
        <v>21</v>
      </c>
      <c r="K43" s="1" t="n">
        <v>16</v>
      </c>
      <c r="L43" s="1" t="n">
        <v>19</v>
      </c>
      <c r="S43" s="12" t="n">
        <f aca="false">SUM(E43:R43)</f>
        <v>96</v>
      </c>
      <c r="T43" s="13" t="n">
        <f aca="false">S43</f>
        <v>96</v>
      </c>
      <c r="U43" s="14" t="n">
        <v>5</v>
      </c>
    </row>
    <row r="44" customFormat="false" ht="12.75" hidden="false" customHeight="false" outlineLevel="0" collapsed="false">
      <c r="C44" s="15" t="s">
        <v>32</v>
      </c>
      <c r="D44" s="1" t="s">
        <v>67</v>
      </c>
      <c r="E44" s="1" t="n">
        <v>22</v>
      </c>
      <c r="F44" s="1" t="n">
        <v>20</v>
      </c>
      <c r="G44" s="1" t="n">
        <v>23</v>
      </c>
      <c r="K44" s="1" t="n">
        <v>17</v>
      </c>
      <c r="S44" s="12" t="n">
        <f aca="false">SUM(E44:R44)</f>
        <v>82</v>
      </c>
      <c r="T44" s="13" t="n">
        <f aca="false">S44</f>
        <v>82</v>
      </c>
      <c r="U44" s="14" t="n">
        <v>4</v>
      </c>
    </row>
    <row r="45" customFormat="false" ht="12.75" hidden="false" customHeight="false" outlineLevel="0" collapsed="false">
      <c r="C45" s="15" t="s">
        <v>32</v>
      </c>
      <c r="D45" s="1" t="s">
        <v>68</v>
      </c>
      <c r="F45" s="1" t="n">
        <v>21</v>
      </c>
      <c r="H45" s="1" t="n">
        <v>18</v>
      </c>
      <c r="I45" s="1" t="n">
        <v>22</v>
      </c>
      <c r="K45" s="1" t="n">
        <v>21</v>
      </c>
      <c r="S45" s="12" t="n">
        <f aca="false">SUM(E45:R45)</f>
        <v>82</v>
      </c>
      <c r="T45" s="13" t="n">
        <f aca="false">S45</f>
        <v>82</v>
      </c>
      <c r="U45" s="14" t="n">
        <v>4</v>
      </c>
    </row>
    <row r="46" customFormat="false" ht="12.75" hidden="false" customHeight="false" outlineLevel="0" collapsed="false">
      <c r="C46" s="15" t="n">
        <v>11</v>
      </c>
      <c r="D46" s="1" t="s">
        <v>69</v>
      </c>
      <c r="E46" s="1" t="n">
        <v>24</v>
      </c>
      <c r="H46" s="1" t="n">
        <v>20</v>
      </c>
      <c r="I46" s="1" t="n">
        <v>24</v>
      </c>
      <c r="S46" s="12" t="n">
        <f aca="false">SUM(E46:R46)</f>
        <v>68</v>
      </c>
      <c r="T46" s="13" t="n">
        <f aca="false">S46</f>
        <v>68</v>
      </c>
      <c r="U46" s="14" t="n">
        <v>3</v>
      </c>
    </row>
    <row r="47" customFormat="false" ht="12.75" hidden="false" customHeight="false" outlineLevel="0" collapsed="false">
      <c r="C47" s="15" t="n">
        <v>12</v>
      </c>
      <c r="D47" s="16" t="s">
        <v>70</v>
      </c>
      <c r="K47" s="1" t="n">
        <v>23</v>
      </c>
      <c r="P47" s="1" t="n">
        <v>23</v>
      </c>
      <c r="S47" s="12" t="n">
        <f aca="false">SUM(E47:R47)</f>
        <v>46</v>
      </c>
      <c r="T47" s="13" t="n">
        <f aca="false">S47</f>
        <v>46</v>
      </c>
      <c r="U47" s="14" t="n">
        <v>2</v>
      </c>
    </row>
    <row r="48" customFormat="false" ht="12.75" hidden="false" customHeight="false" outlineLevel="0" collapsed="false">
      <c r="C48" s="15" t="s">
        <v>71</v>
      </c>
      <c r="D48" s="1" t="s">
        <v>72</v>
      </c>
      <c r="F48" s="1" t="n">
        <v>22</v>
      </c>
      <c r="K48" s="1" t="n">
        <v>20</v>
      </c>
      <c r="S48" s="12" t="n">
        <f aca="false">SUM(E48:R48)</f>
        <v>42</v>
      </c>
      <c r="T48" s="13" t="n">
        <f aca="false">S48</f>
        <v>42</v>
      </c>
      <c r="U48" s="14" t="n">
        <v>2</v>
      </c>
    </row>
    <row r="49" customFormat="false" ht="12.75" hidden="false" customHeight="false" outlineLevel="0" collapsed="false">
      <c r="C49" s="15" t="s">
        <v>71</v>
      </c>
      <c r="D49" s="16" t="s">
        <v>73</v>
      </c>
      <c r="L49" s="1" t="n">
        <v>20</v>
      </c>
      <c r="R49" s="1" t="n">
        <v>22</v>
      </c>
      <c r="S49" s="12" t="n">
        <f aca="false">SUM(E49:R49)</f>
        <v>42</v>
      </c>
      <c r="T49" s="13" t="n">
        <f aca="false">S49</f>
        <v>42</v>
      </c>
      <c r="U49" s="14" t="n">
        <v>2</v>
      </c>
    </row>
    <row r="50" customFormat="false" ht="12.75" hidden="false" customHeight="false" outlineLevel="0" collapsed="false">
      <c r="C50" s="15" t="s">
        <v>74</v>
      </c>
      <c r="D50" s="1" t="s">
        <v>75</v>
      </c>
      <c r="I50" s="1" t="n">
        <v>19</v>
      </c>
      <c r="K50" s="1" t="n">
        <v>13</v>
      </c>
      <c r="S50" s="12" t="n">
        <f aca="false">SUM(E50:R50)</f>
        <v>32</v>
      </c>
      <c r="T50" s="13" t="n">
        <f aca="false">S50</f>
        <v>32</v>
      </c>
      <c r="U50" s="14" t="n">
        <v>2</v>
      </c>
    </row>
    <row r="51" customFormat="false" ht="12.75" hidden="false" customHeight="false" outlineLevel="0" collapsed="false">
      <c r="C51" s="15" t="s">
        <v>74</v>
      </c>
      <c r="D51" s="16" t="s">
        <v>76</v>
      </c>
      <c r="K51" s="1" t="n">
        <v>15</v>
      </c>
      <c r="L51" s="1" t="n">
        <v>17</v>
      </c>
      <c r="S51" s="12" t="n">
        <f aca="false">SUM(E51:R51)</f>
        <v>32</v>
      </c>
      <c r="T51" s="13" t="n">
        <f aca="false">S51</f>
        <v>32</v>
      </c>
      <c r="U51" s="14" t="n">
        <v>2</v>
      </c>
    </row>
    <row r="52" customFormat="false" ht="12.75" hidden="false" customHeight="false" outlineLevel="0" collapsed="false">
      <c r="C52" s="15" t="n">
        <v>17</v>
      </c>
      <c r="D52" s="1" t="s">
        <v>77</v>
      </c>
      <c r="H52" s="1" t="n">
        <v>23</v>
      </c>
      <c r="S52" s="12" t="n">
        <f aca="false">SUM(E52:R52)</f>
        <v>23</v>
      </c>
      <c r="T52" s="13" t="n">
        <f aca="false">S52</f>
        <v>23</v>
      </c>
      <c r="U52" s="14" t="n">
        <v>1</v>
      </c>
    </row>
    <row r="53" customFormat="false" ht="12.75" hidden="false" customHeight="false" outlineLevel="0" collapsed="false">
      <c r="C53" s="15" t="s">
        <v>78</v>
      </c>
      <c r="D53" s="16" t="s">
        <v>79</v>
      </c>
      <c r="I53" s="1" t="n">
        <v>21</v>
      </c>
      <c r="S53" s="12" t="n">
        <f aca="false">SUM(E53:R53)</f>
        <v>21</v>
      </c>
      <c r="T53" s="13" t="n">
        <f aca="false">S53</f>
        <v>21</v>
      </c>
      <c r="U53" s="14" t="n">
        <v>1</v>
      </c>
    </row>
    <row r="54" customFormat="false" ht="12.75" hidden="false" customHeight="false" outlineLevel="0" collapsed="false">
      <c r="C54" s="15" t="s">
        <v>78</v>
      </c>
      <c r="D54" s="1" t="s">
        <v>80</v>
      </c>
      <c r="P54" s="1" t="n">
        <v>21</v>
      </c>
      <c r="S54" s="12" t="n">
        <f aca="false">SUM(E54:R54)</f>
        <v>21</v>
      </c>
      <c r="T54" s="13" t="n">
        <f aca="false">S54</f>
        <v>21</v>
      </c>
      <c r="U54" s="14" t="n">
        <v>1</v>
      </c>
    </row>
    <row r="55" customFormat="false" ht="12.75" hidden="false" customHeight="false" outlineLevel="0" collapsed="false">
      <c r="C55" s="15" t="n">
        <v>20</v>
      </c>
      <c r="D55" s="1" t="s">
        <v>81</v>
      </c>
      <c r="P55" s="1" t="n">
        <v>19</v>
      </c>
      <c r="S55" s="12" t="n">
        <f aca="false">SUM(E55:R55)</f>
        <v>19</v>
      </c>
      <c r="T55" s="13" t="n">
        <f aca="false">S55</f>
        <v>19</v>
      </c>
      <c r="U55" s="14" t="n">
        <v>1</v>
      </c>
    </row>
    <row r="56" customFormat="false" ht="12.75" hidden="false" customHeight="false" outlineLevel="0" collapsed="false">
      <c r="C56" s="15" t="n">
        <v>21</v>
      </c>
      <c r="D56" s="1" t="s">
        <v>82</v>
      </c>
      <c r="F56" s="1" t="n">
        <v>18</v>
      </c>
      <c r="S56" s="12" t="n">
        <f aca="false">SUM(E56:R56)</f>
        <v>18</v>
      </c>
      <c r="T56" s="13" t="n">
        <f aca="false">S56</f>
        <v>18</v>
      </c>
      <c r="U56" s="14" t="n">
        <v>1</v>
      </c>
    </row>
    <row r="57" customFormat="false" ht="12.75" hidden="false" customHeight="false" outlineLevel="0" collapsed="false">
      <c r="C57" s="15" t="n">
        <v>22</v>
      </c>
      <c r="D57" s="16" t="s">
        <v>83</v>
      </c>
      <c r="L57" s="1" t="n">
        <v>16</v>
      </c>
      <c r="S57" s="12" t="n">
        <f aca="false">SUM(E57:R57)</f>
        <v>16</v>
      </c>
      <c r="T57" s="13" t="n">
        <f aca="false">S57</f>
        <v>16</v>
      </c>
      <c r="U57" s="14" t="n">
        <v>1</v>
      </c>
    </row>
    <row r="58" customFormat="false" ht="12.75" hidden="false" customHeight="false" outlineLevel="0" collapsed="false">
      <c r="C58" s="15" t="n">
        <v>23</v>
      </c>
      <c r="D58" s="1" t="s">
        <v>84</v>
      </c>
      <c r="K58" s="1" t="n">
        <v>14</v>
      </c>
      <c r="S58" s="12" t="n">
        <f aca="false">SUM(E58:R58)</f>
        <v>14</v>
      </c>
      <c r="T58" s="13" t="n">
        <f aca="false">S58</f>
        <v>14</v>
      </c>
      <c r="U58" s="14" t="n">
        <v>1</v>
      </c>
    </row>
    <row r="59" customFormat="false" ht="12.75" hidden="false" customHeight="false" outlineLevel="0" collapsed="false">
      <c r="S59" s="17"/>
      <c r="T59" s="19"/>
    </row>
    <row r="60" customFormat="false" ht="12.75" hidden="false" customHeight="false" outlineLevel="0" collapsed="false">
      <c r="B60" s="10" t="s">
        <v>85</v>
      </c>
      <c r="C60" s="11" t="n">
        <v>1</v>
      </c>
      <c r="D60" s="1" t="s">
        <v>86</v>
      </c>
      <c r="J60" s="1" t="n">
        <v>25</v>
      </c>
      <c r="N60" s="1" t="n">
        <v>25</v>
      </c>
      <c r="O60" s="1" t="n">
        <v>25</v>
      </c>
      <c r="P60" s="1" t="n">
        <v>24</v>
      </c>
      <c r="Q60" s="1" t="n">
        <v>24</v>
      </c>
      <c r="R60" s="1" t="n">
        <v>25</v>
      </c>
      <c r="S60" s="12" t="n">
        <f aca="false">SUM(E60:R60)</f>
        <v>148</v>
      </c>
      <c r="T60" s="20" t="n">
        <f aca="false">S60</f>
        <v>148</v>
      </c>
      <c r="U60" s="14" t="n">
        <v>6</v>
      </c>
    </row>
    <row r="61" customFormat="false" ht="12.75" hidden="false" customHeight="false" outlineLevel="0" collapsed="false">
      <c r="C61" s="11" t="n">
        <v>2</v>
      </c>
      <c r="D61" s="1" t="s">
        <v>87</v>
      </c>
      <c r="E61" s="1" t="n">
        <v>25</v>
      </c>
      <c r="H61" s="1" t="n">
        <v>25</v>
      </c>
      <c r="I61" s="1" t="n">
        <v>25</v>
      </c>
      <c r="K61" s="1" t="n">
        <v>24</v>
      </c>
      <c r="L61" s="1" t="n">
        <v>24</v>
      </c>
      <c r="O61" s="1" t="n">
        <v>24</v>
      </c>
      <c r="P61" s="1" t="n">
        <v>23</v>
      </c>
      <c r="Q61" s="1" t="n">
        <v>23</v>
      </c>
      <c r="S61" s="12" t="n">
        <f aca="false">SUM(E61:R61)</f>
        <v>193</v>
      </c>
      <c r="T61" s="20" t="n">
        <v>147</v>
      </c>
      <c r="U61" s="14" t="n">
        <v>8</v>
      </c>
    </row>
    <row r="62" customFormat="false" ht="12.75" hidden="false" customHeight="false" outlineLevel="0" collapsed="false">
      <c r="C62" s="11" t="n">
        <v>3</v>
      </c>
      <c r="D62" s="1" t="s">
        <v>88</v>
      </c>
      <c r="E62" s="1" t="n">
        <v>24</v>
      </c>
      <c r="F62" s="1" t="n">
        <v>24</v>
      </c>
      <c r="G62" s="1" t="n">
        <v>24</v>
      </c>
      <c r="J62" s="1" t="n">
        <v>24</v>
      </c>
      <c r="K62" s="1" t="n">
        <v>22</v>
      </c>
      <c r="M62" s="1" t="n">
        <v>25</v>
      </c>
      <c r="N62" s="1" t="n">
        <v>24</v>
      </c>
      <c r="O62" s="1" t="n">
        <v>23</v>
      </c>
      <c r="P62" s="1" t="n">
        <v>20</v>
      </c>
      <c r="S62" s="12" t="n">
        <f aca="false">SUM(E62:R62)</f>
        <v>210</v>
      </c>
      <c r="T62" s="20" t="n">
        <v>145</v>
      </c>
      <c r="U62" s="14" t="n">
        <v>9</v>
      </c>
    </row>
    <row r="63" customFormat="false" ht="12.75" hidden="false" customHeight="false" outlineLevel="0" collapsed="false">
      <c r="C63" s="11" t="n">
        <v>4</v>
      </c>
      <c r="D63" s="1" t="s">
        <v>89</v>
      </c>
      <c r="G63" s="1" t="n">
        <v>25</v>
      </c>
      <c r="H63" s="1" t="n">
        <v>21</v>
      </c>
      <c r="I63" s="1" t="n">
        <v>23</v>
      </c>
      <c r="L63" s="1" t="n">
        <v>20</v>
      </c>
      <c r="P63" s="1" t="n">
        <v>21</v>
      </c>
      <c r="S63" s="12" t="n">
        <f aca="false">SUM(E63:R63)</f>
        <v>110</v>
      </c>
      <c r="T63" s="20" t="n">
        <f aca="false">S63</f>
        <v>110</v>
      </c>
      <c r="U63" s="14" t="n">
        <v>5</v>
      </c>
    </row>
    <row r="64" customFormat="false" ht="12.75" hidden="false" customHeight="false" outlineLevel="0" collapsed="false">
      <c r="C64" s="11" t="n">
        <v>5</v>
      </c>
      <c r="D64" s="1" t="s">
        <v>82</v>
      </c>
      <c r="H64" s="1" t="n">
        <v>18</v>
      </c>
      <c r="I64" s="1" t="n">
        <v>22</v>
      </c>
      <c r="J64" s="1" t="n">
        <v>23</v>
      </c>
      <c r="K64" s="1" t="n">
        <v>17</v>
      </c>
      <c r="Q64" s="1" t="n">
        <v>21</v>
      </c>
      <c r="S64" s="12" t="n">
        <f aca="false">SUM(E64:R64)</f>
        <v>101</v>
      </c>
      <c r="T64" s="20" t="n">
        <f aca="false">S64</f>
        <v>101</v>
      </c>
      <c r="U64" s="14" t="n">
        <v>5</v>
      </c>
    </row>
    <row r="65" customFormat="false" ht="12.75" hidden="false" customHeight="false" outlineLevel="0" collapsed="false">
      <c r="C65" s="11" t="n">
        <v>6</v>
      </c>
      <c r="D65" s="16" t="s">
        <v>90</v>
      </c>
      <c r="K65" s="1" t="n">
        <v>25</v>
      </c>
      <c r="L65" s="1" t="n">
        <v>25</v>
      </c>
      <c r="P65" s="1" t="n">
        <v>25</v>
      </c>
      <c r="R65" s="1" t="n">
        <v>24</v>
      </c>
      <c r="S65" s="12" t="n">
        <f aca="false">SUM(E65:R65)</f>
        <v>99</v>
      </c>
      <c r="T65" s="20" t="n">
        <f aca="false">S65</f>
        <v>99</v>
      </c>
      <c r="U65" s="14" t="n">
        <v>4</v>
      </c>
    </row>
    <row r="66" customFormat="false" ht="12.75" hidden="false" customHeight="false" outlineLevel="0" collapsed="false">
      <c r="C66" s="11" t="s">
        <v>91</v>
      </c>
      <c r="D66" s="1" t="s">
        <v>92</v>
      </c>
      <c r="H66" s="1" t="n">
        <v>23</v>
      </c>
      <c r="I66" s="1" t="n">
        <v>24</v>
      </c>
      <c r="L66" s="1" t="n">
        <v>21</v>
      </c>
      <c r="S66" s="12" t="n">
        <f aca="false">SUM(E66:R66)</f>
        <v>68</v>
      </c>
      <c r="T66" s="20" t="n">
        <f aca="false">S66</f>
        <v>68</v>
      </c>
      <c r="U66" s="14" t="n">
        <v>3</v>
      </c>
    </row>
    <row r="67" customFormat="false" ht="12.75" hidden="false" customHeight="false" outlineLevel="0" collapsed="false">
      <c r="C67" s="11" t="s">
        <v>91</v>
      </c>
      <c r="D67" s="1" t="s">
        <v>93</v>
      </c>
      <c r="F67" s="1" t="n">
        <v>25</v>
      </c>
      <c r="K67" s="1" t="n">
        <v>21</v>
      </c>
      <c r="P67" s="1" t="n">
        <v>22</v>
      </c>
      <c r="S67" s="12" t="n">
        <f aca="false">SUM(E67:R67)</f>
        <v>68</v>
      </c>
      <c r="T67" s="20" t="n">
        <f aca="false">S67</f>
        <v>68</v>
      </c>
      <c r="U67" s="14" t="n">
        <v>3</v>
      </c>
    </row>
    <row r="68" customFormat="false" ht="12.75" hidden="false" customHeight="false" outlineLevel="0" collapsed="false">
      <c r="C68" s="11" t="n">
        <v>9</v>
      </c>
      <c r="D68" s="1" t="s">
        <v>94</v>
      </c>
      <c r="Q68" s="1" t="n">
        <v>22</v>
      </c>
      <c r="R68" s="1" t="n">
        <v>23</v>
      </c>
      <c r="S68" s="12" t="n">
        <f aca="false">SUM(E68:R68)</f>
        <v>45</v>
      </c>
      <c r="T68" s="20" t="n">
        <f aca="false">S68</f>
        <v>45</v>
      </c>
      <c r="U68" s="14" t="n">
        <v>2</v>
      </c>
    </row>
    <row r="69" customFormat="false" ht="12.75" hidden="false" customHeight="false" outlineLevel="0" collapsed="false">
      <c r="C69" s="11" t="n">
        <v>10</v>
      </c>
      <c r="D69" s="1" t="s">
        <v>95</v>
      </c>
      <c r="F69" s="1" t="n">
        <v>22</v>
      </c>
      <c r="J69" s="1" t="n">
        <v>22</v>
      </c>
      <c r="S69" s="12" t="n">
        <f aca="false">SUM(E69:R69)</f>
        <v>44</v>
      </c>
      <c r="T69" s="20" t="n">
        <f aca="false">S69</f>
        <v>44</v>
      </c>
      <c r="U69" s="14" t="n">
        <v>2</v>
      </c>
    </row>
    <row r="70" customFormat="false" ht="12.75" hidden="false" customHeight="false" outlineLevel="0" collapsed="false">
      <c r="C70" s="11" t="n">
        <v>11</v>
      </c>
      <c r="D70" s="16" t="s">
        <v>96</v>
      </c>
      <c r="O70" s="1" t="n">
        <v>21</v>
      </c>
      <c r="R70" s="1" t="n">
        <v>22</v>
      </c>
      <c r="S70" s="12" t="n">
        <f aca="false">SUM(E70:R70)</f>
        <v>43</v>
      </c>
      <c r="T70" s="20" t="n">
        <f aca="false">S70</f>
        <v>43</v>
      </c>
      <c r="U70" s="14" t="n">
        <v>2</v>
      </c>
    </row>
    <row r="71" customFormat="false" ht="12.75" hidden="false" customHeight="false" outlineLevel="0" collapsed="false">
      <c r="C71" s="11" t="n">
        <v>12</v>
      </c>
      <c r="D71" s="1" t="s">
        <v>97</v>
      </c>
      <c r="H71" s="1" t="n">
        <v>24</v>
      </c>
      <c r="K71" s="1" t="n">
        <v>18</v>
      </c>
      <c r="S71" s="12" t="n">
        <f aca="false">SUM(E71:R71)</f>
        <v>42</v>
      </c>
      <c r="T71" s="20" t="n">
        <f aca="false">S71</f>
        <v>42</v>
      </c>
      <c r="U71" s="14" t="n">
        <v>2</v>
      </c>
    </row>
    <row r="72" customFormat="false" ht="12.75" hidden="false" customHeight="false" outlineLevel="0" collapsed="false">
      <c r="C72" s="11" t="n">
        <v>13</v>
      </c>
      <c r="D72" s="16" t="s">
        <v>98</v>
      </c>
      <c r="L72" s="1" t="n">
        <v>19</v>
      </c>
      <c r="O72" s="1" t="n">
        <v>22</v>
      </c>
      <c r="S72" s="12" t="n">
        <f aca="false">SUM(E72:R72)</f>
        <v>41</v>
      </c>
      <c r="T72" s="20" t="n">
        <f aca="false">S72</f>
        <v>41</v>
      </c>
      <c r="U72" s="14" t="n">
        <v>2</v>
      </c>
    </row>
    <row r="73" customFormat="false" ht="12.75" hidden="false" customHeight="false" outlineLevel="0" collapsed="false">
      <c r="C73" s="11" t="n">
        <v>14</v>
      </c>
      <c r="D73" s="1" t="s">
        <v>99</v>
      </c>
      <c r="F73" s="1" t="n">
        <v>23</v>
      </c>
      <c r="H73" s="1" t="n">
        <v>17</v>
      </c>
      <c r="S73" s="12" t="n">
        <f aca="false">SUM(E73:R73)</f>
        <v>40</v>
      </c>
      <c r="T73" s="20" t="n">
        <f aca="false">S73</f>
        <v>40</v>
      </c>
      <c r="U73" s="14" t="n">
        <v>2</v>
      </c>
    </row>
    <row r="74" customFormat="false" ht="12.75" hidden="false" customHeight="false" outlineLevel="0" collapsed="false">
      <c r="C74" s="11" t="n">
        <v>15</v>
      </c>
      <c r="D74" s="1" t="s">
        <v>100</v>
      </c>
      <c r="H74" s="1" t="n">
        <v>19</v>
      </c>
      <c r="K74" s="1" t="n">
        <v>20</v>
      </c>
      <c r="S74" s="12" t="n">
        <f aca="false">SUM(E74:R74)</f>
        <v>39</v>
      </c>
      <c r="T74" s="20" t="n">
        <f aca="false">S74</f>
        <v>39</v>
      </c>
      <c r="U74" s="14" t="n">
        <v>2</v>
      </c>
    </row>
    <row r="75" customFormat="false" ht="12.75" hidden="false" customHeight="false" outlineLevel="0" collapsed="false">
      <c r="C75" s="11" t="n">
        <v>16</v>
      </c>
      <c r="D75" s="1" t="s">
        <v>101</v>
      </c>
      <c r="Q75" s="1" t="n">
        <v>25</v>
      </c>
      <c r="S75" s="12" t="n">
        <f aca="false">SUM(E75:R75)</f>
        <v>25</v>
      </c>
      <c r="T75" s="20" t="n">
        <f aca="false">S75</f>
        <v>25</v>
      </c>
      <c r="U75" s="14" t="n">
        <v>1</v>
      </c>
    </row>
    <row r="76" customFormat="false" ht="12.75" hidden="false" customHeight="false" outlineLevel="0" collapsed="false">
      <c r="C76" s="11" t="s">
        <v>102</v>
      </c>
      <c r="D76" s="16" t="s">
        <v>103</v>
      </c>
      <c r="K76" s="1" t="n">
        <v>23</v>
      </c>
      <c r="S76" s="12" t="n">
        <f aca="false">SUM(E76:R76)</f>
        <v>23</v>
      </c>
      <c r="T76" s="20" t="n">
        <f aca="false">S76</f>
        <v>23</v>
      </c>
      <c r="U76" s="14" t="n">
        <v>1</v>
      </c>
    </row>
    <row r="77" customFormat="false" ht="12.75" hidden="false" customHeight="false" outlineLevel="0" collapsed="false">
      <c r="C77" s="11" t="s">
        <v>102</v>
      </c>
      <c r="D77" s="16" t="s">
        <v>104</v>
      </c>
      <c r="L77" s="1" t="n">
        <v>23</v>
      </c>
      <c r="S77" s="12" t="n">
        <f aca="false">SUM(E77:R77)</f>
        <v>23</v>
      </c>
      <c r="T77" s="20" t="n">
        <f aca="false">S77</f>
        <v>23</v>
      </c>
      <c r="U77" s="14" t="n">
        <v>1</v>
      </c>
    </row>
    <row r="78" customFormat="false" ht="12.75" hidden="false" customHeight="false" outlineLevel="0" collapsed="false">
      <c r="C78" s="11" t="s">
        <v>105</v>
      </c>
      <c r="D78" s="1" t="s">
        <v>106</v>
      </c>
      <c r="H78" s="1" t="n">
        <v>22</v>
      </c>
      <c r="S78" s="12" t="n">
        <f aca="false">SUM(E78:R78)</f>
        <v>22</v>
      </c>
      <c r="T78" s="20" t="n">
        <f aca="false">S78</f>
        <v>22</v>
      </c>
      <c r="U78" s="14" t="n">
        <v>1</v>
      </c>
    </row>
    <row r="79" customFormat="false" ht="12.75" hidden="false" customHeight="false" outlineLevel="0" collapsed="false">
      <c r="C79" s="11" t="s">
        <v>105</v>
      </c>
      <c r="D79" s="16" t="s">
        <v>107</v>
      </c>
      <c r="L79" s="1" t="n">
        <v>22</v>
      </c>
      <c r="S79" s="12" t="n">
        <f aca="false">SUM(E79:R79)</f>
        <v>22</v>
      </c>
      <c r="T79" s="20" t="n">
        <f aca="false">S79</f>
        <v>22</v>
      </c>
      <c r="U79" s="14" t="n">
        <v>1</v>
      </c>
    </row>
    <row r="80" customFormat="false" ht="12.75" hidden="false" customHeight="false" outlineLevel="0" collapsed="false">
      <c r="C80" s="11" t="n">
        <v>21</v>
      </c>
      <c r="D80" s="16" t="s">
        <v>108</v>
      </c>
      <c r="H80" s="1" t="n">
        <v>20</v>
      </c>
      <c r="S80" s="12" t="n">
        <f aca="false">SUM(E80:R80)</f>
        <v>20</v>
      </c>
      <c r="T80" s="20" t="n">
        <f aca="false">S80</f>
        <v>20</v>
      </c>
      <c r="U80" s="14" t="n">
        <v>1</v>
      </c>
    </row>
    <row r="81" customFormat="false" ht="12.75" hidden="false" customHeight="false" outlineLevel="0" collapsed="false">
      <c r="C81" s="11" t="n">
        <v>22</v>
      </c>
      <c r="D81" s="1" t="s">
        <v>109</v>
      </c>
      <c r="K81" s="1" t="n">
        <v>19</v>
      </c>
      <c r="S81" s="12" t="n">
        <f aca="false">SUM(E81:R81)</f>
        <v>19</v>
      </c>
      <c r="T81" s="20" t="n">
        <f aca="false">S81</f>
        <v>19</v>
      </c>
      <c r="U81" s="14" t="n">
        <v>1</v>
      </c>
    </row>
    <row r="82" customFormat="false" ht="12.75" hidden="false" customHeight="false" outlineLevel="0" collapsed="false">
      <c r="S82" s="17"/>
      <c r="T82" s="21"/>
    </row>
    <row r="83" customFormat="false" ht="12.75" hidden="false" customHeight="false" outlineLevel="0" collapsed="false">
      <c r="B83" s="10" t="s">
        <v>110</v>
      </c>
      <c r="C83" s="11" t="n">
        <v>1</v>
      </c>
      <c r="D83" s="1" t="s">
        <v>111</v>
      </c>
      <c r="H83" s="1" t="n">
        <v>25</v>
      </c>
      <c r="J83" s="1" t="n">
        <v>25</v>
      </c>
      <c r="K83" s="1" t="n">
        <v>25</v>
      </c>
      <c r="O83" s="1" t="n">
        <v>25</v>
      </c>
      <c r="P83" s="1" t="n">
        <v>25</v>
      </c>
      <c r="Q83" s="1" t="n">
        <v>25</v>
      </c>
      <c r="S83" s="12" t="n">
        <f aca="false">SUM(E83:R83)</f>
        <v>150</v>
      </c>
      <c r="T83" s="13" t="n">
        <f aca="false">S83</f>
        <v>150</v>
      </c>
      <c r="U83" s="14" t="n">
        <v>6</v>
      </c>
    </row>
    <row r="84" customFormat="false" ht="12.75" hidden="false" customHeight="false" outlineLevel="0" collapsed="false">
      <c r="C84" s="11" t="n">
        <v>2</v>
      </c>
      <c r="D84" s="1" t="s">
        <v>112</v>
      </c>
      <c r="H84" s="1" t="n">
        <v>23</v>
      </c>
      <c r="I84" s="1" t="n">
        <v>23</v>
      </c>
      <c r="K84" s="1" t="n">
        <v>23</v>
      </c>
      <c r="L84" s="1" t="n">
        <v>24</v>
      </c>
      <c r="P84" s="1" t="n">
        <v>24</v>
      </c>
      <c r="Q84" s="1" t="n">
        <v>24</v>
      </c>
      <c r="S84" s="22" t="n">
        <f aca="false">SUM(E84:R84)</f>
        <v>141</v>
      </c>
      <c r="T84" s="13" t="n">
        <f aca="false">S84</f>
        <v>141</v>
      </c>
      <c r="U84" s="14" t="n">
        <v>6</v>
      </c>
    </row>
    <row r="85" customFormat="false" ht="12.75" hidden="false" customHeight="false" outlineLevel="0" collapsed="false">
      <c r="C85" s="11" t="n">
        <v>3</v>
      </c>
      <c r="D85" s="1" t="s">
        <v>113</v>
      </c>
      <c r="H85" s="1" t="n">
        <v>24</v>
      </c>
      <c r="I85" s="1" t="n">
        <v>24</v>
      </c>
      <c r="J85" s="1" t="n">
        <v>24</v>
      </c>
      <c r="L85" s="1" t="n">
        <v>25</v>
      </c>
      <c r="S85" s="12" t="n">
        <f aca="false">SUM(E85:R85)</f>
        <v>97</v>
      </c>
      <c r="T85" s="13" t="n">
        <f aca="false">S85</f>
        <v>97</v>
      </c>
      <c r="U85" s="14" t="n">
        <v>4</v>
      </c>
    </row>
    <row r="86" customFormat="false" ht="12.75" hidden="false" customHeight="false" outlineLevel="0" collapsed="false">
      <c r="C86" s="11" t="n">
        <v>4</v>
      </c>
      <c r="D86" s="1" t="s">
        <v>114</v>
      </c>
      <c r="I86" s="1" t="n">
        <v>25</v>
      </c>
      <c r="S86" s="12" t="n">
        <f aca="false">SUM(E86:R86)</f>
        <v>25</v>
      </c>
      <c r="T86" s="13" t="n">
        <f aca="false">S86</f>
        <v>25</v>
      </c>
      <c r="U86" s="14" t="n">
        <v>1</v>
      </c>
    </row>
    <row r="87" customFormat="false" ht="12.75" hidden="false" customHeight="false" outlineLevel="0" collapsed="false">
      <c r="C87" s="11" t="n">
        <v>5</v>
      </c>
      <c r="D87" s="1" t="s">
        <v>115</v>
      </c>
      <c r="K87" s="1" t="n">
        <v>24</v>
      </c>
      <c r="S87" s="23" t="n">
        <f aca="false">SUM(E87:R87)</f>
        <v>24</v>
      </c>
      <c r="T87" s="13" t="n">
        <f aca="false">S87</f>
        <v>24</v>
      </c>
      <c r="U87" s="14" t="n">
        <v>1</v>
      </c>
    </row>
    <row r="88" customFormat="false" ht="12.75" hidden="false" customHeight="false" outlineLevel="0" collapsed="false">
      <c r="C88" s="11" t="n">
        <v>6</v>
      </c>
      <c r="D88" s="1" t="s">
        <v>116</v>
      </c>
      <c r="K88" s="1" t="n">
        <v>22</v>
      </c>
      <c r="S88" s="12" t="n">
        <f aca="false">SUM(E88:R88)</f>
        <v>22</v>
      </c>
      <c r="T88" s="13" t="n">
        <f aca="false">S88</f>
        <v>22</v>
      </c>
      <c r="U88" s="14" t="n">
        <v>1</v>
      </c>
    </row>
    <row r="89" customFormat="false" ht="12.75" hidden="false" customHeight="false" outlineLevel="0" collapsed="false">
      <c r="C89" s="11"/>
      <c r="S89" s="17"/>
      <c r="T89" s="24"/>
    </row>
    <row r="90" customFormat="false" ht="12.75" hidden="false" customHeight="false" outlineLevel="0" collapsed="false">
      <c r="B90" s="10" t="s">
        <v>21</v>
      </c>
      <c r="C90" s="11" t="n">
        <v>1</v>
      </c>
      <c r="D90" s="16" t="s">
        <v>117</v>
      </c>
      <c r="H90" s="1" t="n">
        <v>25</v>
      </c>
      <c r="I90" s="1" t="n">
        <v>25</v>
      </c>
      <c r="L90" s="1" t="n">
        <v>25</v>
      </c>
      <c r="N90" s="1" t="n">
        <v>25</v>
      </c>
      <c r="S90" s="12" t="n">
        <f aca="false">SUM(E90:R90)</f>
        <v>100</v>
      </c>
      <c r="T90" s="13" t="n">
        <f aca="false">S90</f>
        <v>100</v>
      </c>
      <c r="U90" s="14" t="n">
        <v>4</v>
      </c>
    </row>
    <row r="91" customFormat="false" ht="12.75" hidden="false" customHeight="false" outlineLevel="0" collapsed="false">
      <c r="B91" s="10" t="s">
        <v>118</v>
      </c>
      <c r="C91" s="11" t="n">
        <v>2</v>
      </c>
      <c r="D91" s="1" t="s">
        <v>119</v>
      </c>
      <c r="E91" s="1" t="n">
        <v>25</v>
      </c>
      <c r="I91" s="1" t="n">
        <v>24</v>
      </c>
      <c r="J91" s="1" t="n">
        <v>25</v>
      </c>
      <c r="L91" s="1" t="n">
        <v>23</v>
      </c>
      <c r="S91" s="22" t="n">
        <f aca="false">SUM(E91:R91)</f>
        <v>97</v>
      </c>
      <c r="T91" s="13" t="n">
        <f aca="false">S91</f>
        <v>97</v>
      </c>
      <c r="U91" s="14" t="n">
        <v>4</v>
      </c>
    </row>
    <row r="92" customFormat="false" ht="12.75" hidden="false" customHeight="false" outlineLevel="0" collapsed="false">
      <c r="C92" s="11" t="n">
        <v>3</v>
      </c>
      <c r="D92" s="16" t="s">
        <v>120</v>
      </c>
      <c r="J92" s="1" t="n">
        <v>24</v>
      </c>
      <c r="K92" s="1" t="n">
        <v>23</v>
      </c>
      <c r="L92" s="1" t="n">
        <v>22</v>
      </c>
      <c r="N92" s="1" t="n">
        <v>24</v>
      </c>
      <c r="S92" s="12" t="n">
        <f aca="false">SUM(E92:R92)</f>
        <v>93</v>
      </c>
      <c r="T92" s="13" t="n">
        <f aca="false">S92</f>
        <v>93</v>
      </c>
      <c r="U92" s="14" t="n">
        <v>4</v>
      </c>
    </row>
    <row r="93" customFormat="false" ht="12.75" hidden="false" customHeight="false" outlineLevel="0" collapsed="false">
      <c r="C93" s="11" t="s">
        <v>121</v>
      </c>
      <c r="D93" s="1" t="s">
        <v>122</v>
      </c>
      <c r="E93" s="1" t="n">
        <v>24</v>
      </c>
      <c r="I93" s="1" t="n">
        <v>23</v>
      </c>
      <c r="S93" s="23" t="n">
        <f aca="false">SUM(E93:R93)</f>
        <v>47</v>
      </c>
      <c r="T93" s="13" t="n">
        <f aca="false">S93</f>
        <v>47</v>
      </c>
      <c r="U93" s="14" t="n">
        <v>2</v>
      </c>
    </row>
    <row r="94" customFormat="false" ht="12.75" hidden="false" customHeight="false" outlineLevel="0" collapsed="false">
      <c r="C94" s="11" t="s">
        <v>121</v>
      </c>
      <c r="D94" s="1" t="s">
        <v>123</v>
      </c>
      <c r="F94" s="1" t="n">
        <v>25</v>
      </c>
      <c r="K94" s="1" t="n">
        <v>22</v>
      </c>
      <c r="S94" s="12" t="n">
        <f aca="false">SUM(E94:R94)</f>
        <v>47</v>
      </c>
      <c r="T94" s="13" t="n">
        <f aca="false">S94</f>
        <v>47</v>
      </c>
      <c r="U94" s="14" t="n">
        <v>2</v>
      </c>
    </row>
    <row r="95" customFormat="false" ht="12.75" hidden="false" customHeight="false" outlineLevel="0" collapsed="false">
      <c r="C95" s="11" t="s">
        <v>121</v>
      </c>
      <c r="D95" s="16" t="s">
        <v>124</v>
      </c>
      <c r="H95" s="1" t="n">
        <v>23</v>
      </c>
      <c r="K95" s="1" t="n">
        <v>24</v>
      </c>
      <c r="S95" s="12" t="n">
        <f aca="false">SUM(E95:R95)</f>
        <v>47</v>
      </c>
      <c r="T95" s="13" t="n">
        <f aca="false">S95</f>
        <v>47</v>
      </c>
      <c r="U95" s="14" t="n">
        <v>2</v>
      </c>
    </row>
    <row r="96" customFormat="false" ht="12.75" hidden="false" customHeight="false" outlineLevel="0" collapsed="false">
      <c r="C96" s="11" t="n">
        <v>7</v>
      </c>
      <c r="D96" s="16" t="s">
        <v>125</v>
      </c>
      <c r="K96" s="1" t="n">
        <v>21</v>
      </c>
      <c r="R96" s="1" t="n">
        <v>25</v>
      </c>
      <c r="S96" s="12" t="n">
        <f aca="false">SUM(E96:R96)</f>
        <v>46</v>
      </c>
      <c r="T96" s="13" t="n">
        <f aca="false">S96</f>
        <v>46</v>
      </c>
      <c r="U96" s="14" t="n">
        <v>2</v>
      </c>
    </row>
    <row r="97" customFormat="false" ht="12.75" hidden="false" customHeight="false" outlineLevel="0" collapsed="false">
      <c r="C97" s="11" t="n">
        <v>8</v>
      </c>
      <c r="D97" s="16" t="s">
        <v>126</v>
      </c>
      <c r="K97" s="1" t="n">
        <v>25</v>
      </c>
      <c r="S97" s="12" t="n">
        <f aca="false">SUM(E97:R97)</f>
        <v>25</v>
      </c>
      <c r="T97" s="13" t="n">
        <f aca="false">S97</f>
        <v>25</v>
      </c>
      <c r="U97" s="14" t="n">
        <v>1</v>
      </c>
    </row>
    <row r="98" customFormat="false" ht="12.75" hidden="false" customHeight="false" outlineLevel="0" collapsed="false">
      <c r="C98" s="11" t="s">
        <v>32</v>
      </c>
      <c r="D98" s="1" t="s">
        <v>127</v>
      </c>
      <c r="H98" s="1" t="n">
        <v>24</v>
      </c>
      <c r="S98" s="12" t="n">
        <f aca="false">SUM(E98:R98)</f>
        <v>24</v>
      </c>
      <c r="T98" s="13" t="n">
        <f aca="false">S98</f>
        <v>24</v>
      </c>
      <c r="U98" s="14" t="n">
        <v>1</v>
      </c>
    </row>
    <row r="99" customFormat="false" ht="12.75" hidden="false" customHeight="false" outlineLevel="0" collapsed="false">
      <c r="C99" s="11" t="s">
        <v>32</v>
      </c>
      <c r="D99" s="16" t="s">
        <v>128</v>
      </c>
      <c r="L99" s="1" t="n">
        <v>24</v>
      </c>
      <c r="S99" s="12" t="n">
        <f aca="false">SUM(E99:R99)</f>
        <v>24</v>
      </c>
      <c r="T99" s="13" t="n">
        <f aca="false">S99</f>
        <v>24</v>
      </c>
      <c r="U99" s="14" t="n">
        <v>1</v>
      </c>
    </row>
    <row r="100" customFormat="false" ht="12.75" hidden="false" customHeight="false" outlineLevel="0" collapsed="false">
      <c r="C100" s="11" t="n">
        <v>11</v>
      </c>
      <c r="D100" s="16" t="s">
        <v>129</v>
      </c>
      <c r="H100" s="1" t="n">
        <v>22</v>
      </c>
      <c r="S100" s="12" t="n">
        <f aca="false">SUM(E100:R100)</f>
        <v>22</v>
      </c>
      <c r="T100" s="13" t="n">
        <f aca="false">S100</f>
        <v>22</v>
      </c>
      <c r="U100" s="14" t="n">
        <v>1</v>
      </c>
    </row>
    <row r="101" customFormat="false" ht="12.75" hidden="false" customHeight="false" outlineLevel="0" collapsed="false">
      <c r="C101" s="11" t="n">
        <v>12</v>
      </c>
      <c r="D101" s="16" t="s">
        <v>130</v>
      </c>
      <c r="K101" s="1" t="n">
        <v>20</v>
      </c>
      <c r="S101" s="12" t="n">
        <f aca="false">SUM(E101:R101)</f>
        <v>20</v>
      </c>
      <c r="T101" s="13" t="n">
        <f aca="false">S101</f>
        <v>20</v>
      </c>
      <c r="U101" s="14" t="n">
        <v>1</v>
      </c>
    </row>
    <row r="102" customFormat="false" ht="12.75" hidden="false" customHeight="false" outlineLevel="0" collapsed="false">
      <c r="C102" s="11" t="n">
        <v>13</v>
      </c>
      <c r="D102" s="16" t="s">
        <v>131</v>
      </c>
      <c r="K102" s="1" t="n">
        <v>19</v>
      </c>
      <c r="S102" s="12" t="n">
        <f aca="false">SUM(E102:R102)</f>
        <v>19</v>
      </c>
      <c r="T102" s="13" t="n">
        <f aca="false">S102</f>
        <v>19</v>
      </c>
      <c r="U102" s="14" t="n">
        <v>1</v>
      </c>
    </row>
    <row r="103" customFormat="false" ht="12.75" hidden="false" customHeight="false" outlineLevel="0" collapsed="false">
      <c r="C103" s="11"/>
      <c r="S103" s="17"/>
      <c r="T103" s="21"/>
    </row>
    <row r="104" customFormat="false" ht="12.75" hidden="false" customHeight="false" outlineLevel="0" collapsed="false">
      <c r="B104" s="10" t="s">
        <v>118</v>
      </c>
      <c r="C104" s="11" t="n">
        <v>1</v>
      </c>
      <c r="D104" s="1" t="s">
        <v>132</v>
      </c>
      <c r="L104" s="1" t="n">
        <v>24</v>
      </c>
      <c r="M104" s="1" t="n">
        <v>25</v>
      </c>
      <c r="Q104" s="1" t="n">
        <v>25</v>
      </c>
      <c r="R104" s="1" t="n">
        <v>23</v>
      </c>
      <c r="S104" s="12" t="n">
        <f aca="false">SUM(E104:R104)</f>
        <v>97</v>
      </c>
      <c r="T104" s="13" t="n">
        <f aca="false">S104</f>
        <v>97</v>
      </c>
      <c r="U104" s="14" t="n">
        <v>4</v>
      </c>
    </row>
    <row r="105" customFormat="false" ht="12.75" hidden="false" customHeight="true" outlineLevel="0" collapsed="false">
      <c r="B105" s="10" t="s">
        <v>133</v>
      </c>
      <c r="C105" s="11" t="n">
        <v>2</v>
      </c>
      <c r="D105" s="1" t="s">
        <v>134</v>
      </c>
      <c r="I105" s="1" t="n">
        <v>25</v>
      </c>
      <c r="K105" s="1" t="n">
        <v>24</v>
      </c>
      <c r="L105" s="1" t="n">
        <v>25</v>
      </c>
      <c r="S105" s="22" t="n">
        <f aca="false">SUM(E105:R105)</f>
        <v>74</v>
      </c>
      <c r="T105" s="13" t="n">
        <f aca="false">S105</f>
        <v>74</v>
      </c>
      <c r="U105" s="14" t="n">
        <v>3</v>
      </c>
    </row>
    <row r="106" customFormat="false" ht="12.75" hidden="false" customHeight="false" outlineLevel="0" collapsed="false">
      <c r="C106" s="11" t="n">
        <v>3</v>
      </c>
      <c r="D106" s="1" t="s">
        <v>135</v>
      </c>
      <c r="K106" s="1" t="n">
        <v>25</v>
      </c>
      <c r="R106" s="1" t="n">
        <v>24</v>
      </c>
      <c r="S106" s="12" t="n">
        <f aca="false">SUM(E106:R106)</f>
        <v>49</v>
      </c>
      <c r="T106" s="13" t="n">
        <f aca="false">S106</f>
        <v>49</v>
      </c>
      <c r="U106" s="14" t="n">
        <v>2</v>
      </c>
    </row>
    <row r="107" customFormat="false" ht="12.75" hidden="false" customHeight="false" outlineLevel="0" collapsed="false">
      <c r="C107" s="11" t="n">
        <v>4</v>
      </c>
      <c r="D107" s="1" t="s">
        <v>136</v>
      </c>
      <c r="I107" s="1" t="n">
        <v>24</v>
      </c>
      <c r="K107" s="1" t="n">
        <v>20</v>
      </c>
      <c r="S107" s="12" t="n">
        <f aca="false">SUM(E107:R107)</f>
        <v>44</v>
      </c>
      <c r="T107" s="13" t="n">
        <f aca="false">S107</f>
        <v>44</v>
      </c>
      <c r="U107" s="14" t="n">
        <v>2</v>
      </c>
    </row>
    <row r="108" customFormat="false" ht="12.75" hidden="false" customHeight="false" outlineLevel="0" collapsed="false">
      <c r="C108" s="11" t="n">
        <v>5</v>
      </c>
      <c r="D108" s="1" t="s">
        <v>137</v>
      </c>
      <c r="R108" s="1" t="n">
        <v>25</v>
      </c>
      <c r="S108" s="23" t="n">
        <f aca="false">SUM(E108:R108)</f>
        <v>25</v>
      </c>
      <c r="T108" s="13" t="n">
        <f aca="false">S108</f>
        <v>25</v>
      </c>
      <c r="U108" s="14" t="n">
        <v>1</v>
      </c>
    </row>
    <row r="109" customFormat="false" ht="12.75" hidden="false" customHeight="false" outlineLevel="0" collapsed="false">
      <c r="C109" s="11" t="n">
        <v>6</v>
      </c>
      <c r="D109" s="1" t="s">
        <v>138</v>
      </c>
      <c r="K109" s="1" t="n">
        <v>23</v>
      </c>
      <c r="S109" s="23" t="n">
        <f aca="false">SUM(E109:R109)</f>
        <v>23</v>
      </c>
      <c r="T109" s="13" t="n">
        <f aca="false">S109</f>
        <v>23</v>
      </c>
      <c r="U109" s="14" t="n">
        <v>1</v>
      </c>
    </row>
    <row r="110" customFormat="false" ht="12.75" hidden="false" customHeight="false" outlineLevel="0" collapsed="false">
      <c r="C110" s="11" t="n">
        <v>7</v>
      </c>
      <c r="D110" s="1" t="s">
        <v>139</v>
      </c>
      <c r="K110" s="1" t="n">
        <v>22</v>
      </c>
      <c r="S110" s="12" t="n">
        <f aca="false">SUM(E110:R110)</f>
        <v>22</v>
      </c>
      <c r="T110" s="13" t="n">
        <f aca="false">S110</f>
        <v>22</v>
      </c>
      <c r="U110" s="14" t="n">
        <v>1</v>
      </c>
    </row>
    <row r="111" customFormat="false" ht="12.75" hidden="false" customHeight="false" outlineLevel="0" collapsed="false">
      <c r="C111" s="11" t="n">
        <v>8</v>
      </c>
      <c r="D111" s="1" t="s">
        <v>140</v>
      </c>
      <c r="K111" s="1" t="n">
        <v>21</v>
      </c>
      <c r="S111" s="12" t="n">
        <f aca="false">SUM(E111:R111)</f>
        <v>21</v>
      </c>
      <c r="T111" s="13" t="n">
        <f aca="false">S111</f>
        <v>21</v>
      </c>
      <c r="U111" s="14" t="n">
        <v>1</v>
      </c>
    </row>
    <row r="112" customFormat="false" ht="12.75" hidden="false" customHeight="false" outlineLevel="0" collapsed="false">
      <c r="C112" s="11"/>
      <c r="S112" s="17"/>
      <c r="T112" s="25"/>
    </row>
    <row r="113" customFormat="false" ht="12.75" hidden="false" customHeight="false" outlineLevel="0" collapsed="false">
      <c r="B113" s="10" t="s">
        <v>118</v>
      </c>
      <c r="C113" s="11" t="n">
        <v>1</v>
      </c>
      <c r="D113" s="1" t="s">
        <v>141</v>
      </c>
      <c r="E113" s="1" t="n">
        <v>25</v>
      </c>
      <c r="H113" s="1" t="n">
        <v>23</v>
      </c>
      <c r="I113" s="1" t="n">
        <v>24</v>
      </c>
      <c r="J113" s="1" t="n">
        <v>25</v>
      </c>
      <c r="K113" s="1" t="n">
        <v>23</v>
      </c>
      <c r="N113" s="1" t="n">
        <v>25</v>
      </c>
      <c r="O113" s="1" t="n">
        <v>25</v>
      </c>
      <c r="Q113" s="1" t="n">
        <v>25</v>
      </c>
      <c r="R113" s="1" t="n">
        <v>24</v>
      </c>
      <c r="S113" s="12" t="n">
        <f aca="false">SUM(E113:R113)</f>
        <v>219</v>
      </c>
      <c r="T113" s="20" t="n">
        <v>149</v>
      </c>
      <c r="U113" s="14" t="n">
        <v>9</v>
      </c>
    </row>
    <row r="114" customFormat="false" ht="12.75" hidden="false" customHeight="false" outlineLevel="0" collapsed="false">
      <c r="B114" s="10" t="s">
        <v>142</v>
      </c>
      <c r="C114" s="11" t="n">
        <v>2</v>
      </c>
      <c r="D114" s="1" t="s">
        <v>143</v>
      </c>
      <c r="H114" s="1" t="n">
        <v>24</v>
      </c>
      <c r="I114" s="1" t="n">
        <v>25</v>
      </c>
      <c r="K114" s="1" t="n">
        <v>25</v>
      </c>
      <c r="L114" s="1" t="n">
        <v>23</v>
      </c>
      <c r="S114" s="12" t="n">
        <f aca="false">SUM(E114:R114)</f>
        <v>97</v>
      </c>
      <c r="T114" s="13" t="n">
        <f aca="false">S114</f>
        <v>97</v>
      </c>
      <c r="U114" s="14" t="n">
        <v>4</v>
      </c>
    </row>
    <row r="115" customFormat="false" ht="12.75" hidden="false" customHeight="false" outlineLevel="0" collapsed="false">
      <c r="C115" s="11" t="n">
        <v>3</v>
      </c>
      <c r="D115" s="1" t="s">
        <v>144</v>
      </c>
      <c r="K115" s="1" t="n">
        <v>24</v>
      </c>
      <c r="L115" s="1" t="n">
        <v>25</v>
      </c>
      <c r="S115" s="12" t="n">
        <f aca="false">SUM(E115:R115)</f>
        <v>49</v>
      </c>
      <c r="T115" s="13" t="n">
        <f aca="false">S115</f>
        <v>49</v>
      </c>
      <c r="U115" s="14" t="n">
        <v>2</v>
      </c>
    </row>
    <row r="116" customFormat="false" ht="12.75" hidden="false" customHeight="false" outlineLevel="0" collapsed="false">
      <c r="C116" s="11" t="s">
        <v>121</v>
      </c>
      <c r="D116" s="1" t="s">
        <v>145</v>
      </c>
      <c r="F116" s="1" t="n">
        <v>25</v>
      </c>
      <c r="S116" s="12" t="n">
        <f aca="false">SUM(E116:R116)</f>
        <v>25</v>
      </c>
      <c r="T116" s="13" t="n">
        <f aca="false">S116</f>
        <v>25</v>
      </c>
      <c r="U116" s="14" t="n">
        <v>1</v>
      </c>
    </row>
    <row r="117" customFormat="false" ht="12.75" hidden="false" customHeight="false" outlineLevel="0" collapsed="false">
      <c r="C117" s="11" t="s">
        <v>121</v>
      </c>
      <c r="D117" s="1" t="s">
        <v>139</v>
      </c>
      <c r="H117" s="1" t="n">
        <v>25</v>
      </c>
      <c r="S117" s="23" t="n">
        <f aca="false">SUM(E117:R117)</f>
        <v>25</v>
      </c>
      <c r="T117" s="13" t="n">
        <f aca="false">S117</f>
        <v>25</v>
      </c>
      <c r="U117" s="14" t="n">
        <v>1</v>
      </c>
    </row>
    <row r="118" customFormat="false" ht="12.75" hidden="false" customHeight="false" outlineLevel="0" collapsed="false">
      <c r="C118" s="11" t="s">
        <v>121</v>
      </c>
      <c r="D118" s="16" t="s">
        <v>146</v>
      </c>
      <c r="R118" s="1" t="n">
        <v>25</v>
      </c>
      <c r="S118" s="23" t="n">
        <f aca="false">SUM(E118:R118)</f>
        <v>25</v>
      </c>
      <c r="T118" s="13" t="n">
        <f aca="false">S118</f>
        <v>25</v>
      </c>
      <c r="U118" s="14" t="n">
        <v>1</v>
      </c>
    </row>
    <row r="119" customFormat="false" ht="12.75" hidden="false" customHeight="false" outlineLevel="0" collapsed="false">
      <c r="C119" s="11" t="n">
        <v>7</v>
      </c>
      <c r="D119" s="16" t="s">
        <v>147</v>
      </c>
      <c r="L119" s="1" t="n">
        <v>24</v>
      </c>
      <c r="S119" s="12" t="n">
        <f aca="false">SUM(E119:R119)</f>
        <v>24</v>
      </c>
      <c r="T119" s="13" t="n">
        <f aca="false">S119</f>
        <v>24</v>
      </c>
      <c r="U119" s="14" t="n">
        <v>1</v>
      </c>
    </row>
    <row r="120" customFormat="false" ht="12.75" hidden="false" customHeight="false" outlineLevel="0" collapsed="false">
      <c r="C120" s="11" t="n">
        <v>8</v>
      </c>
      <c r="D120" s="1" t="s">
        <v>148</v>
      </c>
      <c r="I120" s="1" t="n">
        <v>23</v>
      </c>
      <c r="S120" s="12" t="n">
        <f aca="false">SUM(E120:R120)</f>
        <v>23</v>
      </c>
      <c r="T120" s="13" t="n">
        <f aca="false">S120</f>
        <v>23</v>
      </c>
      <c r="U120" s="14" t="n">
        <v>1</v>
      </c>
    </row>
    <row r="121" customFormat="false" ht="12.75" hidden="false" customHeight="false" outlineLevel="0" collapsed="false">
      <c r="C121" s="11" t="s">
        <v>32</v>
      </c>
      <c r="D121" s="1" t="s">
        <v>149</v>
      </c>
      <c r="H121" s="1" t="n">
        <v>22</v>
      </c>
      <c r="S121" s="12" t="n">
        <f aca="false">SUM(E121:R121)</f>
        <v>22</v>
      </c>
      <c r="T121" s="13" t="n">
        <f aca="false">S121</f>
        <v>22</v>
      </c>
      <c r="U121" s="14" t="n">
        <v>1</v>
      </c>
    </row>
    <row r="122" customFormat="false" ht="12.75" hidden="false" customHeight="false" outlineLevel="0" collapsed="false">
      <c r="C122" s="11" t="s">
        <v>32</v>
      </c>
      <c r="D122" s="16" t="s">
        <v>150</v>
      </c>
      <c r="K122" s="1" t="n">
        <v>22</v>
      </c>
      <c r="S122" s="12" t="n">
        <f aca="false">SUM(E122:R122)</f>
        <v>22</v>
      </c>
      <c r="T122" s="13" t="n">
        <f aca="false">S122</f>
        <v>22</v>
      </c>
      <c r="U122" s="14" t="n">
        <v>1</v>
      </c>
    </row>
    <row r="123" customFormat="false" ht="12.75" hidden="false" customHeight="false" outlineLevel="0" collapsed="false">
      <c r="C123" s="11"/>
      <c r="S123" s="17"/>
      <c r="T123" s="19"/>
    </row>
    <row r="124" customFormat="false" ht="12.75" hidden="false" customHeight="false" outlineLevel="0" collapsed="false">
      <c r="B124" s="10" t="s">
        <v>118</v>
      </c>
      <c r="C124" s="11" t="s">
        <v>151</v>
      </c>
      <c r="D124" s="1" t="s">
        <v>152</v>
      </c>
      <c r="E124" s="1" t="n">
        <v>25</v>
      </c>
      <c r="I124" s="1" t="n">
        <v>25</v>
      </c>
      <c r="J124" s="1" t="n">
        <v>25</v>
      </c>
      <c r="K124" s="1" t="n">
        <v>23</v>
      </c>
      <c r="N124" s="1" t="n">
        <v>24</v>
      </c>
      <c r="O124" s="1" t="n">
        <v>25</v>
      </c>
      <c r="S124" s="12" t="n">
        <f aca="false">SUM(E124:R124)</f>
        <v>147</v>
      </c>
      <c r="T124" s="20" t="n">
        <f aca="false">S124</f>
        <v>147</v>
      </c>
      <c r="U124" s="14" t="n">
        <v>6</v>
      </c>
    </row>
    <row r="125" customFormat="false" ht="12.75" hidden="false" customHeight="false" outlineLevel="0" collapsed="false">
      <c r="B125" s="10" t="s">
        <v>153</v>
      </c>
      <c r="C125" s="15" t="s">
        <v>151</v>
      </c>
      <c r="D125" s="1" t="s">
        <v>154</v>
      </c>
      <c r="F125" s="1" t="n">
        <v>25</v>
      </c>
      <c r="H125" s="1" t="n">
        <v>25</v>
      </c>
      <c r="I125" s="1" t="n">
        <v>24</v>
      </c>
      <c r="J125" s="1" t="n">
        <v>24</v>
      </c>
      <c r="K125" s="1" t="n">
        <v>24</v>
      </c>
      <c r="Q125" s="1" t="n">
        <v>25</v>
      </c>
      <c r="S125" s="12" t="n">
        <f aca="false">SUM(E125:R125)</f>
        <v>147</v>
      </c>
      <c r="T125" s="13" t="n">
        <f aca="false">S125</f>
        <v>147</v>
      </c>
      <c r="U125" s="14" t="n">
        <v>6</v>
      </c>
    </row>
    <row r="126" customFormat="false" ht="12.75" hidden="false" customHeight="false" outlineLevel="0" collapsed="false">
      <c r="C126" s="15" t="n">
        <v>3</v>
      </c>
      <c r="D126" s="1" t="s">
        <v>155</v>
      </c>
      <c r="K126" s="1" t="n">
        <v>25</v>
      </c>
      <c r="N126" s="1" t="n">
        <v>25</v>
      </c>
      <c r="P126" s="1" t="n">
        <v>25</v>
      </c>
      <c r="R126" s="1" t="n">
        <v>25</v>
      </c>
      <c r="S126" s="12" t="n">
        <f aca="false">SUM(E126:R126)</f>
        <v>100</v>
      </c>
      <c r="T126" s="13" t="n">
        <f aca="false">S126</f>
        <v>100</v>
      </c>
      <c r="U126" s="14" t="n">
        <v>4</v>
      </c>
    </row>
    <row r="129" customFormat="false" ht="12.75" hidden="false" customHeight="false" outlineLevel="0" collapsed="false">
      <c r="D129" s="1" t="s">
        <v>156</v>
      </c>
    </row>
  </sheetData>
  <mergeCells count="1">
    <mergeCell ref="E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2:20:14Z</dcterms:created>
  <dc:creator>RLWOOD02</dc:creator>
  <dc:description/>
  <dc:language>en-US</dc:language>
  <cp:lastModifiedBy>David</cp:lastModifiedBy>
  <dcterms:modified xsi:type="dcterms:W3CDTF">2013-01-05T14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8262190</vt:r8>
  </property>
  <property fmtid="{D5CDD505-2E9C-101B-9397-08002B2CF9AE}" pid="3" name="_AuthorEmail">
    <vt:lpwstr>louis.wood@environment-agency.gov.uk</vt:lpwstr>
  </property>
  <property fmtid="{D5CDD505-2E9C-101B-9397-08002B2CF9AE}" pid="4" name="_AuthorEmailDisplayName">
    <vt:lpwstr>Wood, Louis L</vt:lpwstr>
  </property>
  <property fmtid="{D5CDD505-2E9C-101B-9397-08002B2CF9AE}" pid="5" name="_EmailSubject">
    <vt:lpwstr>Road Race Championships - final positions</vt:lpwstr>
  </property>
  <property fmtid="{D5CDD505-2E9C-101B-9397-08002B2CF9AE}" pid="6" name="_NewReviewCycle">
    <vt:lpwstr/>
  </property>
  <property fmtid="{D5CDD505-2E9C-101B-9397-08002B2CF9AE}" pid="7" name="_PreviousAdHocReviewCycleID">
    <vt:r8>222177304</vt:r8>
  </property>
  <property fmtid="{D5CDD505-2E9C-101B-9397-08002B2CF9AE}" pid="8" name="_ReviewingToolsShownOnce">
    <vt:lpwstr/>
  </property>
</Properties>
</file>